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brane dane - LUG SA" sheetId="1" state="visible" r:id="rId2"/>
    <sheet name="wybrane dane - skonsolidowane" sheetId="2" state="visible" r:id="rId3"/>
    <sheet name="wybrane dane - LLF" sheetId="3" state="visible" r:id="rId4"/>
    <sheet name="wskaźniki" sheetId="4" state="visible" r:id="rId5"/>
    <sheet name="przepływy pieniężne" sheetId="5" state="visible" r:id="rId6"/>
    <sheet name="kursy euro" sheetId="6" state="visible" r:id="rId7"/>
  </sheets>
  <definedNames>
    <definedName function="false" hidden="false" localSheetId="4" name="_xlnm.Print_Area" vbProcedure="false">'przepływy pieniężne'!$A$1:$E$26</definedName>
    <definedName function="false" hidden="false" localSheetId="2" name="_xlnm.Print_Area" vbProcedure="false">'wybrane dane - LLF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5">
  <si>
    <t xml:space="preserve">Wybrane jednostkowe dane finansowe wg MSR - LUG S.A. za 2012 r. i dane porównawcze za 2011 r. (w tys. zł)</t>
  </si>
  <si>
    <t xml:space="preserve">2Q</t>
  </si>
  <si>
    <t xml:space="preserve">Dynamika (PLN)</t>
  </si>
  <si>
    <t xml:space="preserve">1 - 2 Q</t>
  </si>
  <si>
    <t xml:space="preserve">Dynamika    (PLN)</t>
  </si>
  <si>
    <t xml:space="preserve">2012 PLN</t>
  </si>
  <si>
    <t xml:space="preserve">2011 PLN</t>
  </si>
  <si>
    <t xml:space="preserve">2012 EUR</t>
  </si>
  <si>
    <t xml:space="preserve">2011 EUR</t>
  </si>
  <si>
    <t xml:space="preserve">Przychody ze sprzedaży</t>
  </si>
  <si>
    <t xml:space="preserve">Amortyzacja</t>
  </si>
  <si>
    <t xml:space="preserve">Zysk (strata) ze sprzedaży</t>
  </si>
  <si>
    <t xml:space="preserve">Zysk (strata) z działalności operacyjnej</t>
  </si>
  <si>
    <t xml:space="preserve">*</t>
  </si>
  <si>
    <t xml:space="preserve">Zysk z działalności gospodarczej</t>
  </si>
  <si>
    <t xml:space="preserve">EBITDA</t>
  </si>
  <si>
    <t xml:space="preserve">Zysk (strata) brutto</t>
  </si>
  <si>
    <t xml:space="preserve">Zysk (strata) netto</t>
  </si>
  <si>
    <t xml:space="preserve">Aktywa razem, w tym:</t>
  </si>
  <si>
    <t xml:space="preserve">Aktywa trwałe</t>
  </si>
  <si>
    <t xml:space="preserve">Aktywa obrotowe</t>
  </si>
  <si>
    <t xml:space="preserve">Zapasy</t>
  </si>
  <si>
    <t xml:space="preserve">Środki pieniężne i inne aktywa pieniężne</t>
  </si>
  <si>
    <t xml:space="preserve">Należności razem, w tym:</t>
  </si>
  <si>
    <t xml:space="preserve">Należności krótkoterminowe</t>
  </si>
  <si>
    <t xml:space="preserve">Należności  długoterminowe</t>
  </si>
  <si>
    <t xml:space="preserve">Zobowiązania i rezerwy na zobowiązania, w tym:</t>
  </si>
  <si>
    <t xml:space="preserve">Zobowiązania długoterminowe</t>
  </si>
  <si>
    <t xml:space="preserve">Zobowiązania krótkoterminowe</t>
  </si>
  <si>
    <t xml:space="preserve">Kapitał własny, w tym:</t>
  </si>
  <si>
    <t xml:space="preserve">Kapitał podstawowy</t>
  </si>
  <si>
    <t xml:space="preserve">Wybrane skonsolidowane dane finansowe wg MSR - Grupy Kapitałowej wg LUG S.A. za 2012r. oraz dane porównawcze za 2011r. (w tys. zł)</t>
  </si>
  <si>
    <t xml:space="preserve">Wybrane dane finansowe spółki zależnej Emitenta wg MSR - LUG Light Factory Sp. z o.o. za 2012r. oraz dane porównawcze za 2011r. (w tys. zł)</t>
  </si>
  <si>
    <t xml:space="preserve">,</t>
  </si>
  <si>
    <t xml:space="preserve">Wybrane jednostkowe wskaźniki finansowe LUG S.A. za 2012r. oraz wskaźniki porównawcze za 2011r. </t>
  </si>
  <si>
    <t xml:space="preserve">Wskaźnik rentowności operacyjnej</t>
  </si>
  <si>
    <t xml:space="preserve">Wskaźnik rentowności EBITDA</t>
  </si>
  <si>
    <t xml:space="preserve">Wskaźnik rentowności netto</t>
  </si>
  <si>
    <t xml:space="preserve">Wskaźnik rentowności kapitału własnego (ROE)</t>
  </si>
  <si>
    <t xml:space="preserve">Wskaźnik rentowności majątku (ROA)</t>
  </si>
  <si>
    <t xml:space="preserve">Wskaźnik ogólnej płynności</t>
  </si>
  <si>
    <t xml:space="preserve">Wskaźnik ogólnego zadłużenia</t>
  </si>
  <si>
    <t xml:space="preserve">Wybrane skonsolidowane wskaźniki finansowe Grupy Kapitałowej LUG S.A. za 2012r. oraz wskaźniki porównawcze za 2011r. </t>
  </si>
  <si>
    <t xml:space="preserve">Wybrane jednostkowe wskaźniki finansowe  spółki zależnej Emitenta - LUG Light Factory Sp. z o.o. za 2012r. oraz wskaźniki porównawcze za 2011r. </t>
  </si>
  <si>
    <t xml:space="preserve">Jednostkowe przepływy pieniężne LUG S.A. za 2012r. oraz dane porównawcze za 2011r. (w tys. zł)</t>
  </si>
  <si>
    <t xml:space="preserve">1-2 Q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Przepływy pieniężne netto</t>
  </si>
  <si>
    <t xml:space="preserve">Skonsolidowane przepływy pieniężne Grupy Kapitałowej LUG S.A.  za 2012r. oraz dane porównawcze za 2011r. (w tys. zł)</t>
  </si>
  <si>
    <t xml:space="preserve">Przepływy pieniężne spółki zależnej Emiteta - LUG Light Factory Sp. z o.o. za trzy kwartały 2012r. oraz dane porównawcze za trzy kwartały 2011r. (w tys. zł)</t>
  </si>
  <si>
    <t xml:space="preserve">Kurs euro na dzień bilansowy</t>
  </si>
  <si>
    <t xml:space="preserve">Średni kurs euro w okresie</t>
  </si>
  <si>
    <t xml:space="preserve">(30.06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0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1"/>
      <color rgb="FFFF0000"/>
      <name val="Czcionka tekstu podstawowego"/>
      <family val="2"/>
      <charset val="238"/>
    </font>
    <font>
      <b val="true"/>
      <sz val="12"/>
      <name val="Calibri"/>
      <family val="2"/>
      <charset val="238"/>
    </font>
    <font>
      <sz val="11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medium">
        <color rgb="FF333399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thin">
        <color rgb="FF993300"/>
      </bottom>
      <diagonal/>
    </border>
    <border diagonalUp="false" diagonalDown="false">
      <left/>
      <right style="medium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333399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333399"/>
      </left>
      <right style="medium">
        <color rgb="FF993300"/>
      </right>
      <top style="medium">
        <color rgb="FF333399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n">
        <color rgb="FF333399"/>
      </left>
      <right style="medium">
        <color rgb="FF993300"/>
      </right>
      <top/>
      <bottom style="medium">
        <color rgb="FF333399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808080"/>
      </left>
      <right style="medium">
        <color rgb="FF333399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medium">
        <color rgb="FF808080"/>
      </left>
      <right style="medium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993300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808080"/>
      </left>
      <right style="medium">
        <color rgb="FF333399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993300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993300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808080"/>
      </left>
      <right style="medium">
        <color rgb="FF99330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>
        <color rgb="FF808080"/>
      </left>
      <right style="medium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808080"/>
      </left>
      <right style="medium">
        <color rgb="FF99330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0</xdr:row>
      <xdr:rowOff>104760</xdr:rowOff>
    </xdr:from>
    <xdr:to>
      <xdr:col>10</xdr:col>
      <xdr:colOff>658440</xdr:colOff>
      <xdr:row>34</xdr:row>
      <xdr:rowOff>133200</xdr:rowOff>
    </xdr:to>
    <xdr:sp>
      <xdr:nvSpPr>
        <xdr:cNvPr id="0" name="pole tekstowe 1"/>
        <xdr:cNvSpPr/>
      </xdr:nvSpPr>
      <xdr:spPr>
        <a:xfrm>
          <a:off x="6827040" y="104760"/>
          <a:ext cx="4541400" cy="717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bjaśnieni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Wskaźnik rentowności operacyjnej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Formuł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wynik na działalności operacyjnej / przychody ze sprzedaż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pi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reśla, ile zysku netto (po opodatkowaniu) przypada na 1 złoty przychodów firm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Wskaźnik rentowności EBIT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Formuł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wynika na działalności operacyjnej+amortyzacja) / przychody ze sprzedaż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pis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ierzy efektywność konwersji przychodów na zysk z działalności ciągłej przed odsetkami od zaciągniętych kredytów, podatkami, deprecjacją i amortyzacją oraz przed pozycjami wyjątkowymi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 Wskaźnik rentowności net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Formuł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ynik netto / Przychody ze sprzedaż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pi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formuje inwestorów ile procent przychodów ze sprzedaży stanowi zysk net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. Wskaśnik rentowności kapitału własnego (RO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Formuł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Wynik netto / Kapitał własny, gdzie: Kapitał własny = Aktywa ogółem - Zobowiązania (krótko i długoterminow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pi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kreśla stopę zyskowności zainwestowanych w firmie kapitałów własnyc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. Wskaźnik rentowności majątku (RO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Formuł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Wynik netto / aktywa  ogółe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pi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formuje o tym jaka jest rentowność wszystkich aktywów firmy w stosunku do wypracowanych przez nią zysków, czy innymi słowy ile zysku netto  przynosi każda złotówka zaangażowana w finansowanie majątk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. Wskaźnik ogólnej płynnośc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Formuł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ktywa obrotowe / zobowiązania krótkoterminow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pi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nformuje o zdolności przedsiębiorstwa do regulowania zobowiązań w oparciu o wszystkie aktywa obrotow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. Wskaźnik ogólnego zadłużeni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Formuł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zobowiązania ogółem / aktywa reze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pi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mówi o tym jaki udział w finansowaniu majątku firmy mają zobowiązania i dłu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37"/>
    <col collapsed="false" customWidth="true" hidden="false" outlineLevel="0" max="11" min="2" style="0" width="8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/>
    <row r="3" customFormat="false" ht="14.25" hidden="false" customHeight="true" outlineLevel="0" collapsed="false">
      <c r="A3" s="3"/>
      <c r="B3" s="4" t="s">
        <v>1</v>
      </c>
      <c r="C3" s="5" t="s">
        <v>1</v>
      </c>
      <c r="D3" s="5" t="s">
        <v>1</v>
      </c>
      <c r="E3" s="6" t="s">
        <v>1</v>
      </c>
      <c r="F3" s="7" t="s">
        <v>2</v>
      </c>
      <c r="G3" s="8" t="s">
        <v>3</v>
      </c>
      <c r="H3" s="9" t="s">
        <v>3</v>
      </c>
      <c r="I3" s="9" t="s">
        <v>3</v>
      </c>
      <c r="J3" s="10" t="s">
        <v>3</v>
      </c>
      <c r="K3" s="11" t="s">
        <v>4</v>
      </c>
    </row>
    <row r="4" customFormat="false" ht="15" hidden="false" customHeight="false" outlineLevel="0" collapsed="false">
      <c r="A4" s="3"/>
      <c r="B4" s="12" t="s">
        <v>5</v>
      </c>
      <c r="C4" s="13" t="s">
        <v>6</v>
      </c>
      <c r="D4" s="13" t="s">
        <v>7</v>
      </c>
      <c r="E4" s="14" t="s">
        <v>8</v>
      </c>
      <c r="F4" s="7"/>
      <c r="G4" s="15" t="s">
        <v>5</v>
      </c>
      <c r="H4" s="16" t="s">
        <v>6</v>
      </c>
      <c r="I4" s="16" t="s">
        <v>7</v>
      </c>
      <c r="J4" s="17" t="s">
        <v>8</v>
      </c>
      <c r="K4" s="11"/>
    </row>
    <row r="5" customFormat="false" ht="14.25" hidden="false" customHeight="false" outlineLevel="0" collapsed="false">
      <c r="A5" s="18" t="s">
        <v>9</v>
      </c>
      <c r="B5" s="19" t="n">
        <v>111.36</v>
      </c>
      <c r="C5" s="20" t="n">
        <v>112.96</v>
      </c>
      <c r="D5" s="20" t="n">
        <f aca="false">B5/'kursy euro'!$C$4</f>
        <v>26.0546079876465</v>
      </c>
      <c r="E5" s="21" t="n">
        <f aca="false">C5/'kursy euro'!$C$3</f>
        <v>28.5223714776285</v>
      </c>
      <c r="F5" s="22" t="n">
        <f aca="false">(B5/C5)*100</f>
        <v>98.5835694050992</v>
      </c>
      <c r="G5" s="23" t="n">
        <v>226.32</v>
      </c>
      <c r="H5" s="24" t="n">
        <v>231.31</v>
      </c>
      <c r="I5" s="24" t="n">
        <f aca="false">G5/'kursy euro'!$D$4</f>
        <v>53.5719358045732</v>
      </c>
      <c r="J5" s="25" t="n">
        <f aca="false">H5/'kursy euro'!$D$3</f>
        <v>58.30413631437</v>
      </c>
      <c r="K5" s="26" t="n">
        <f aca="false">(G5/H5)*100</f>
        <v>97.8427218883749</v>
      </c>
    </row>
    <row r="6" customFormat="false" ht="14.25" hidden="false" customHeight="false" outlineLevel="0" collapsed="false">
      <c r="A6" s="27" t="s">
        <v>10</v>
      </c>
      <c r="B6" s="28" t="n">
        <v>9.17</v>
      </c>
      <c r="C6" s="29" t="n">
        <v>9.17</v>
      </c>
      <c r="D6" s="20" t="n">
        <f aca="false">B6/'kursy euro'!$C$4</f>
        <v>2.14548091995976</v>
      </c>
      <c r="E6" s="21" t="n">
        <f aca="false">C6/'kursy euro'!$C$3</f>
        <v>2.31542268457732</v>
      </c>
      <c r="F6" s="30" t="n">
        <f aca="false">(B6/C6)*100</f>
        <v>100</v>
      </c>
      <c r="G6" s="31" t="n">
        <v>18.34</v>
      </c>
      <c r="H6" s="32" t="n">
        <v>23.48</v>
      </c>
      <c r="I6" s="24" t="n">
        <f aca="false">G6/'kursy euro'!$D$4</f>
        <v>4.34123940728116</v>
      </c>
      <c r="J6" s="25" t="n">
        <f aca="false">H6/'kursy euro'!$D$3</f>
        <v>5.91838277922013</v>
      </c>
      <c r="K6" s="33" t="n">
        <f aca="false">(G6/H6)*100</f>
        <v>78.1090289608177</v>
      </c>
    </row>
    <row r="7" customFormat="false" ht="14.25" hidden="false" customHeight="false" outlineLevel="0" collapsed="false">
      <c r="A7" s="27" t="s">
        <v>11</v>
      </c>
      <c r="B7" s="28" t="n">
        <v>-177.43</v>
      </c>
      <c r="C7" s="29" t="n">
        <v>-205.65</v>
      </c>
      <c r="D7" s="20" t="n">
        <f aca="false">B7/'kursy euro'!$C$4</f>
        <v>-41.5128331110643</v>
      </c>
      <c r="E7" s="21" t="n">
        <f aca="false">C7/'kursy euro'!$C$3</f>
        <v>-51.9265730734269</v>
      </c>
      <c r="F7" s="30" t="n">
        <f aca="false">(B7/C7)*100</f>
        <v>86.2776562120107</v>
      </c>
      <c r="G7" s="31" t="n">
        <v>-289.69</v>
      </c>
      <c r="H7" s="32" t="n">
        <v>-358.14</v>
      </c>
      <c r="I7" s="24" t="n">
        <f aca="false">G7/'kursy euro'!$D$4</f>
        <v>-68.5721725133741</v>
      </c>
      <c r="J7" s="25" t="n">
        <f aca="false">H7/'kursy euro'!$D$3</f>
        <v>-90.2729816247826</v>
      </c>
      <c r="K7" s="33" t="n">
        <f aca="false">(G7/H7)*100</f>
        <v>80.8873624839448</v>
      </c>
    </row>
    <row r="8" customFormat="false" ht="14.25" hidden="false" customHeight="false" outlineLevel="0" collapsed="false">
      <c r="A8" s="27" t="s">
        <v>12</v>
      </c>
      <c r="B8" s="28" t="n">
        <v>-177.39</v>
      </c>
      <c r="C8" s="29" t="n">
        <v>393.02</v>
      </c>
      <c r="D8" s="20" t="n">
        <f aca="false">B8/'kursy euro'!$C$4</f>
        <v>-41.5034744156665</v>
      </c>
      <c r="E8" s="21" t="n">
        <f aca="false">C8/'kursy euro'!$C$3</f>
        <v>99.2374507625492</v>
      </c>
      <c r="F8" s="30" t="s">
        <v>13</v>
      </c>
      <c r="G8" s="31" t="n">
        <v>-287.84</v>
      </c>
      <c r="H8" s="32" t="n">
        <v>248.68</v>
      </c>
      <c r="I8" s="24" t="n">
        <f aca="false">G8/'kursy euro'!$D$4</f>
        <v>-68.1342612318326</v>
      </c>
      <c r="J8" s="25" t="n">
        <f aca="false">H8/'kursy euro'!$D$3</f>
        <v>62.682428855897</v>
      </c>
      <c r="K8" s="33" t="s">
        <v>13</v>
      </c>
    </row>
    <row r="9" customFormat="false" ht="14.25" hidden="false" customHeight="false" outlineLevel="0" collapsed="false">
      <c r="A9" s="27" t="s">
        <v>14</v>
      </c>
      <c r="B9" s="28" t="n">
        <v>-178.4</v>
      </c>
      <c r="C9" s="29" t="n">
        <v>393.12</v>
      </c>
      <c r="D9" s="20" t="n">
        <f aca="false">B9/'kursy euro'!$C$4</f>
        <v>-41.7397814744625</v>
      </c>
      <c r="E9" s="21" t="n">
        <f aca="false">C9/'kursy euro'!$C$3</f>
        <v>99.2627007372993</v>
      </c>
      <c r="F9" s="30" t="s">
        <v>13</v>
      </c>
      <c r="G9" s="31" t="n">
        <v>-288.31</v>
      </c>
      <c r="H9" s="32" t="n">
        <v>250.16</v>
      </c>
      <c r="I9" s="24" t="n">
        <f aca="false">G9/'kursy euro'!$D$4</f>
        <v>-68.2455143682242</v>
      </c>
      <c r="J9" s="25" t="n">
        <f aca="false">H9/'kursy euro'!$D$3</f>
        <v>63.0554785370403</v>
      </c>
      <c r="K9" s="33" t="s">
        <v>13</v>
      </c>
    </row>
    <row r="10" customFormat="false" ht="14.25" hidden="false" customHeight="false" outlineLevel="0" collapsed="false">
      <c r="A10" s="27" t="s">
        <v>15</v>
      </c>
      <c r="B10" s="28" t="n">
        <f aca="false">B8+B6</f>
        <v>-168.22</v>
      </c>
      <c r="C10" s="29" t="n">
        <f aca="false">C8+C6</f>
        <v>402.19</v>
      </c>
      <c r="D10" s="20" t="n">
        <f aca="false">B10/'kursy euro'!$C$4</f>
        <v>-39.3579934957067</v>
      </c>
      <c r="E10" s="21" t="n">
        <f aca="false">C10/'kursy euro'!$C$3</f>
        <v>101.552873447127</v>
      </c>
      <c r="F10" s="30" t="s">
        <v>13</v>
      </c>
      <c r="G10" s="31" t="n">
        <f aca="false">G8+G6</f>
        <v>-269.5</v>
      </c>
      <c r="H10" s="32" t="n">
        <f aca="false">H8+H6</f>
        <v>272.16</v>
      </c>
      <c r="I10" s="24" t="n">
        <f aca="false">G10/'kursy euro'!$D$4</f>
        <v>-63.7930218245514</v>
      </c>
      <c r="J10" s="25" t="n">
        <f aca="false">H10/'kursy euro'!$D$3</f>
        <v>68.6008116351171</v>
      </c>
      <c r="K10" s="33" t="s">
        <v>13</v>
      </c>
    </row>
    <row r="11" customFormat="false" ht="14.25" hidden="false" customHeight="false" outlineLevel="0" collapsed="false">
      <c r="A11" s="27" t="s">
        <v>16</v>
      </c>
      <c r="B11" s="28" t="n">
        <v>-178.4</v>
      </c>
      <c r="C11" s="29" t="n">
        <v>393.12</v>
      </c>
      <c r="D11" s="20" t="n">
        <f aca="false">B11/'kursy euro'!$C$4</f>
        <v>-41.7397814744625</v>
      </c>
      <c r="E11" s="21" t="n">
        <f aca="false">C11/'kursy euro'!$C$3</f>
        <v>99.2627007372993</v>
      </c>
      <c r="F11" s="30" t="s">
        <v>13</v>
      </c>
      <c r="G11" s="31" t="n">
        <v>-288.31</v>
      </c>
      <c r="H11" s="32" t="n">
        <v>250.16</v>
      </c>
      <c r="I11" s="24" t="n">
        <f aca="false">G11/'kursy euro'!$D$4</f>
        <v>-68.2455143682242</v>
      </c>
      <c r="J11" s="25" t="n">
        <f aca="false">H11/'kursy euro'!$D$3</f>
        <v>63.0554785370403</v>
      </c>
      <c r="K11" s="33" t="s">
        <v>13</v>
      </c>
    </row>
    <row r="12" customFormat="false" ht="15" hidden="false" customHeight="false" outlineLevel="0" collapsed="false">
      <c r="A12" s="34" t="s">
        <v>17</v>
      </c>
      <c r="B12" s="35" t="n">
        <f aca="false">B11</f>
        <v>-178.4</v>
      </c>
      <c r="C12" s="36" t="n">
        <f aca="false">C11</f>
        <v>393.12</v>
      </c>
      <c r="D12" s="20" t="n">
        <f aca="false">B12/'kursy euro'!$C$4</f>
        <v>-41.7397814744625</v>
      </c>
      <c r="E12" s="21" t="n">
        <f aca="false">C12/'kursy euro'!$C$3</f>
        <v>99.2627007372993</v>
      </c>
      <c r="F12" s="37" t="s">
        <v>13</v>
      </c>
      <c r="G12" s="38" t="n">
        <f aca="false">G11</f>
        <v>-288.31</v>
      </c>
      <c r="H12" s="39" t="n">
        <v>250.16</v>
      </c>
      <c r="I12" s="24" t="n">
        <f aca="false">G12/'kursy euro'!$D$4</f>
        <v>-68.2455143682242</v>
      </c>
      <c r="J12" s="25" t="n">
        <f aca="false">H12/'kursy euro'!$D$3</f>
        <v>63.0554785370403</v>
      </c>
      <c r="K12" s="40" t="s">
        <v>13</v>
      </c>
    </row>
    <row r="13" customFormat="false" ht="14.25" hidden="false" customHeight="true" outlineLevel="0" collapsed="false">
      <c r="A13" s="41"/>
      <c r="B13" s="4" t="s">
        <v>1</v>
      </c>
      <c r="C13" s="5" t="s">
        <v>1</v>
      </c>
      <c r="D13" s="5" t="s">
        <v>1</v>
      </c>
      <c r="E13" s="6" t="s">
        <v>1</v>
      </c>
      <c r="F13" s="7" t="s">
        <v>2</v>
      </c>
      <c r="G13" s="8" t="s">
        <v>3</v>
      </c>
      <c r="H13" s="9" t="s">
        <v>3</v>
      </c>
      <c r="I13" s="9" t="s">
        <v>3</v>
      </c>
      <c r="J13" s="10" t="s">
        <v>3</v>
      </c>
      <c r="K13" s="11" t="s">
        <v>4</v>
      </c>
    </row>
    <row r="14" customFormat="false" ht="15" hidden="false" customHeight="false" outlineLevel="0" collapsed="false">
      <c r="A14" s="41"/>
      <c r="B14" s="12" t="s">
        <v>5</v>
      </c>
      <c r="C14" s="13" t="s">
        <v>6</v>
      </c>
      <c r="D14" s="13" t="s">
        <v>7</v>
      </c>
      <c r="E14" s="14" t="s">
        <v>8</v>
      </c>
      <c r="F14" s="7"/>
      <c r="G14" s="15" t="s">
        <v>5</v>
      </c>
      <c r="H14" s="16" t="s">
        <v>6</v>
      </c>
      <c r="I14" s="16" t="s">
        <v>7</v>
      </c>
      <c r="J14" s="17" t="s">
        <v>8</v>
      </c>
      <c r="K14" s="11"/>
    </row>
    <row r="15" customFormat="false" ht="14.25" hidden="false" customHeight="false" outlineLevel="0" collapsed="false">
      <c r="A15" s="18" t="s">
        <v>18</v>
      </c>
      <c r="B15" s="42" t="n">
        <v>30832.1</v>
      </c>
      <c r="C15" s="43" t="n">
        <v>30698.13</v>
      </c>
      <c r="D15" s="43" t="n">
        <f aca="false">B15/'kursy euro'!$B$4</f>
        <v>7235.37418158778</v>
      </c>
      <c r="E15" s="44" t="n">
        <f aca="false">C15/'kursy euro'!$B$3</f>
        <v>7700.32860081272</v>
      </c>
      <c r="F15" s="45" t="n">
        <f aca="false">(B15/C15)*100</f>
        <v>100.436410947507</v>
      </c>
      <c r="G15" s="23" t="n">
        <f aca="false">B15</f>
        <v>30832.1</v>
      </c>
      <c r="H15" s="24" t="n">
        <f aca="false">C15</f>
        <v>30698.13</v>
      </c>
      <c r="I15" s="24" t="n">
        <f aca="false">G15/'kursy euro'!$B$4</f>
        <v>7235.37418158778</v>
      </c>
      <c r="J15" s="25" t="n">
        <f aca="false">H15/'kursy euro'!$B$3</f>
        <v>7700.32860081272</v>
      </c>
      <c r="K15" s="26" t="n">
        <f aca="false">(G15/H15)*100</f>
        <v>100.436410947507</v>
      </c>
    </row>
    <row r="16" customFormat="false" ht="14.25" hidden="false" customHeight="false" outlineLevel="0" collapsed="false">
      <c r="A16" s="27" t="s">
        <v>19</v>
      </c>
      <c r="B16" s="46" t="n">
        <v>29484.61</v>
      </c>
      <c r="C16" s="47" t="n">
        <v>29935.38</v>
      </c>
      <c r="D16" s="43" t="n">
        <f aca="false">B16/'kursy euro'!$B$4</f>
        <v>6919.15847276653</v>
      </c>
      <c r="E16" s="44" t="n">
        <f aca="false">C16/'kursy euro'!$B$3</f>
        <v>7509.00015050419</v>
      </c>
      <c r="F16" s="48" t="n">
        <f aca="false">(B16/C16)*100</f>
        <v>98.4941898182017</v>
      </c>
      <c r="G16" s="31" t="n">
        <f aca="false">B16</f>
        <v>29484.61</v>
      </c>
      <c r="H16" s="32" t="n">
        <f aca="false">C16</f>
        <v>29935.38</v>
      </c>
      <c r="I16" s="24" t="n">
        <f aca="false">G16/'kursy euro'!$B$4</f>
        <v>6919.15847276653</v>
      </c>
      <c r="J16" s="25" t="n">
        <f aca="false">H16/'kursy euro'!$B$3</f>
        <v>7509.00015050419</v>
      </c>
      <c r="K16" s="33" t="n">
        <f aca="false">(G16/H16)*100</f>
        <v>98.4941898182017</v>
      </c>
    </row>
    <row r="17" customFormat="false" ht="14.25" hidden="false" customHeight="false" outlineLevel="0" collapsed="false">
      <c r="A17" s="27" t="s">
        <v>20</v>
      </c>
      <c r="B17" s="46" t="n">
        <v>1347.49</v>
      </c>
      <c r="C17" s="47" t="n">
        <v>762.75</v>
      </c>
      <c r="D17" s="43" t="n">
        <f aca="false">B17/'kursy euro'!$B$4</f>
        <v>316.215708821252</v>
      </c>
      <c r="E17" s="44" t="n">
        <f aca="false">C17/'kursy euro'!$B$3</f>
        <v>191.328450308534</v>
      </c>
      <c r="F17" s="48" t="n">
        <f aca="false">(B17/C17)*100</f>
        <v>176.662078007211</v>
      </c>
      <c r="G17" s="31" t="n">
        <f aca="false">B17</f>
        <v>1347.49</v>
      </c>
      <c r="H17" s="32" t="n">
        <f aca="false">C17</f>
        <v>762.75</v>
      </c>
      <c r="I17" s="24" t="n">
        <f aca="false">G17/'kursy euro'!$B$4</f>
        <v>316.215708821252</v>
      </c>
      <c r="J17" s="25" t="n">
        <f aca="false">H17/'kursy euro'!$B$3</f>
        <v>191.328450308534</v>
      </c>
      <c r="K17" s="33" t="n">
        <f aca="false">(G17/H17)*100</f>
        <v>176.662078007211</v>
      </c>
    </row>
    <row r="18" customFormat="false" ht="14.25" hidden="false" customHeight="false" outlineLevel="0" collapsed="false">
      <c r="A18" s="27" t="s">
        <v>21</v>
      </c>
      <c r="B18" s="46" t="n">
        <v>0</v>
      </c>
      <c r="C18" s="47" t="n">
        <v>35.64</v>
      </c>
      <c r="D18" s="43" t="n">
        <f aca="false">B18/'kursy euro'!$B$4</f>
        <v>0</v>
      </c>
      <c r="E18" s="44" t="n">
        <f aca="false">C18/'kursy euro'!$B$3</f>
        <v>8.93994882857573</v>
      </c>
      <c r="F18" s="48" t="n">
        <f aca="false">(B18/C18)*100</f>
        <v>0</v>
      </c>
      <c r="G18" s="31" t="n">
        <f aca="false">B18</f>
        <v>0</v>
      </c>
      <c r="H18" s="32" t="n">
        <f aca="false">C18</f>
        <v>35.64</v>
      </c>
      <c r="I18" s="24" t="n">
        <f aca="false">G18/'kursy euro'!$B$4</f>
        <v>0</v>
      </c>
      <c r="J18" s="25" t="n">
        <f aca="false">H18/'kursy euro'!$B$3</f>
        <v>8.93994882857573</v>
      </c>
      <c r="K18" s="33" t="n">
        <f aca="false">(G18/H18)*100</f>
        <v>0</v>
      </c>
    </row>
    <row r="19" customFormat="false" ht="14.25" hidden="false" customHeight="false" outlineLevel="0" collapsed="false">
      <c r="A19" s="27" t="s">
        <v>22</v>
      </c>
      <c r="B19" s="46" t="n">
        <v>33.36</v>
      </c>
      <c r="C19" s="47" t="n">
        <v>22.62</v>
      </c>
      <c r="D19" s="43" t="n">
        <f aca="false">B19/'kursy euro'!$B$4</f>
        <v>7.82859690704714</v>
      </c>
      <c r="E19" s="44" t="n">
        <f aca="false">C19/'kursy euro'!$B$3</f>
        <v>5.67400792655396</v>
      </c>
      <c r="F19" s="48" t="n">
        <f aca="false">(B19/C19)*100</f>
        <v>147.480106100796</v>
      </c>
      <c r="G19" s="31" t="n">
        <f aca="false">B19</f>
        <v>33.36</v>
      </c>
      <c r="H19" s="32" t="n">
        <f aca="false">C19</f>
        <v>22.62</v>
      </c>
      <c r="I19" s="24" t="n">
        <f aca="false">G19/'kursy euro'!$B$4</f>
        <v>7.82859690704714</v>
      </c>
      <c r="J19" s="25" t="n">
        <f aca="false">H19/'kursy euro'!$B$3</f>
        <v>5.67400792655396</v>
      </c>
      <c r="K19" s="33" t="n">
        <f aca="false">(G19/H19)*100</f>
        <v>147.480106100796</v>
      </c>
    </row>
    <row r="20" customFormat="false" ht="14.25" hidden="false" customHeight="false" outlineLevel="0" collapsed="false">
      <c r="A20" s="27" t="s">
        <v>23</v>
      </c>
      <c r="B20" s="46" t="n">
        <f aca="false">B21+B22</f>
        <v>1054.01</v>
      </c>
      <c r="C20" s="47" t="n">
        <f aca="false">C21+C22</f>
        <v>876.77</v>
      </c>
      <c r="D20" s="43" t="n">
        <f aca="false">B20/'kursy euro'!$B$4</f>
        <v>247.344707014291</v>
      </c>
      <c r="E20" s="44" t="n">
        <f aca="false">C20/'kursy euro'!$B$3</f>
        <v>219.929263031154</v>
      </c>
      <c r="F20" s="48" t="n">
        <f aca="false">(B20/C20)*100</f>
        <v>120.215107724945</v>
      </c>
      <c r="G20" s="31" t="n">
        <f aca="false">B20</f>
        <v>1054.01</v>
      </c>
      <c r="H20" s="32" t="n">
        <f aca="false">C20</f>
        <v>876.77</v>
      </c>
      <c r="I20" s="24" t="n">
        <f aca="false">G20/'kursy euro'!$B$4</f>
        <v>247.344707014291</v>
      </c>
      <c r="J20" s="25" t="n">
        <f aca="false">H20/'kursy euro'!$B$3</f>
        <v>219.929263031154</v>
      </c>
      <c r="K20" s="33" t="n">
        <f aca="false">(G20/H20)*100</f>
        <v>120.215107724945</v>
      </c>
    </row>
    <row r="21" customFormat="false" ht="14.25" hidden="false" customHeight="false" outlineLevel="0" collapsed="false">
      <c r="A21" s="27" t="s">
        <v>24</v>
      </c>
      <c r="B21" s="46" t="n">
        <v>1054.01</v>
      </c>
      <c r="C21" s="47" t="n">
        <v>390.53</v>
      </c>
      <c r="D21" s="43" t="n">
        <f aca="false">B21/'kursy euro'!$B$4</f>
        <v>247.344707014291</v>
      </c>
      <c r="E21" s="44" t="n">
        <f aca="false">C21/'kursy euro'!$B$3</f>
        <v>97.9606682385993</v>
      </c>
      <c r="F21" s="48" t="n">
        <f aca="false">(B21/C21)*100</f>
        <v>269.892197782501</v>
      </c>
      <c r="G21" s="31" t="n">
        <f aca="false">B21</f>
        <v>1054.01</v>
      </c>
      <c r="H21" s="32" t="n">
        <f aca="false">C21</f>
        <v>390.53</v>
      </c>
      <c r="I21" s="24" t="n">
        <f aca="false">G21/'kursy euro'!$B$4</f>
        <v>247.344707014291</v>
      </c>
      <c r="J21" s="25" t="n">
        <f aca="false">H21/'kursy euro'!$B$3</f>
        <v>97.9606682385993</v>
      </c>
      <c r="K21" s="33" t="n">
        <f aca="false">(G21/H21)*100</f>
        <v>269.892197782501</v>
      </c>
    </row>
    <row r="22" customFormat="false" ht="14.25" hidden="false" customHeight="false" outlineLevel="0" collapsed="false">
      <c r="A22" s="27" t="s">
        <v>25</v>
      </c>
      <c r="B22" s="46" t="n">
        <v>0</v>
      </c>
      <c r="C22" s="47" t="n">
        <v>486.24</v>
      </c>
      <c r="D22" s="43" t="n">
        <f aca="false">B22/'kursy euro'!$B$4</f>
        <v>0</v>
      </c>
      <c r="E22" s="44" t="n">
        <f aca="false">C22/'kursy euro'!$B$3</f>
        <v>121.968594792555</v>
      </c>
      <c r="F22" s="48" t="n">
        <f aca="false">(B22/C22)*100</f>
        <v>0</v>
      </c>
      <c r="G22" s="31" t="n">
        <f aca="false">B22</f>
        <v>0</v>
      </c>
      <c r="H22" s="32" t="n">
        <f aca="false">C22</f>
        <v>486.24</v>
      </c>
      <c r="I22" s="24" t="n">
        <f aca="false">G22/'kursy euro'!$B$4</f>
        <v>0</v>
      </c>
      <c r="J22" s="25" t="n">
        <f aca="false">H22/'kursy euro'!$B$3</f>
        <v>121.968594792555</v>
      </c>
      <c r="K22" s="33" t="n">
        <f aca="false">(G22/H22)*100</f>
        <v>0</v>
      </c>
    </row>
    <row r="23" customFormat="false" ht="14.25" hidden="false" customHeight="false" outlineLevel="0" collapsed="false">
      <c r="A23" s="27" t="s">
        <v>26</v>
      </c>
      <c r="B23" s="46" t="n">
        <v>2087.25</v>
      </c>
      <c r="C23" s="47" t="n">
        <v>299.36</v>
      </c>
      <c r="D23" s="43" t="n">
        <f aca="false">B23/'kursy euro'!$B$4</f>
        <v>489.815314575364</v>
      </c>
      <c r="E23" s="44" t="n">
        <f aca="false">C23/'kursy euro'!$B$3</f>
        <v>75.0915567149952</v>
      </c>
      <c r="F23" s="48" t="n">
        <f aca="false">(B23/C23)*100</f>
        <v>697.237439871726</v>
      </c>
      <c r="G23" s="31" t="n">
        <f aca="false">B23</f>
        <v>2087.25</v>
      </c>
      <c r="H23" s="32" t="n">
        <f aca="false">C23</f>
        <v>299.36</v>
      </c>
      <c r="I23" s="24" t="n">
        <f aca="false">G23/'kursy euro'!$B$4</f>
        <v>489.815314575364</v>
      </c>
      <c r="J23" s="25" t="n">
        <f aca="false">H23/'kursy euro'!$B$3</f>
        <v>75.0915567149952</v>
      </c>
      <c r="K23" s="33" t="n">
        <f aca="false">(G23/H23)*100</f>
        <v>697.237439871726</v>
      </c>
    </row>
    <row r="24" customFormat="false" ht="14.25" hidden="false" customHeight="false" outlineLevel="0" collapsed="false">
      <c r="A24" s="27" t="s">
        <v>27</v>
      </c>
      <c r="B24" s="46" t="n">
        <v>0</v>
      </c>
      <c r="C24" s="47" t="n">
        <v>0</v>
      </c>
      <c r="D24" s="43" t="n">
        <f aca="false">B24/'kursy euro'!$B$4</f>
        <v>0</v>
      </c>
      <c r="E24" s="44" t="n">
        <f aca="false">C24/'kursy euro'!$B$3</f>
        <v>0</v>
      </c>
      <c r="F24" s="48" t="s">
        <v>13</v>
      </c>
      <c r="G24" s="31" t="n">
        <f aca="false">B24</f>
        <v>0</v>
      </c>
      <c r="H24" s="32" t="n">
        <f aca="false">C24</f>
        <v>0</v>
      </c>
      <c r="I24" s="24" t="n">
        <f aca="false">G24/'kursy euro'!$B$4</f>
        <v>0</v>
      </c>
      <c r="J24" s="25" t="n">
        <f aca="false">H24/'kursy euro'!$B$3</f>
        <v>0</v>
      </c>
      <c r="K24" s="33" t="s">
        <v>13</v>
      </c>
    </row>
    <row r="25" customFormat="false" ht="14.25" hidden="false" customHeight="false" outlineLevel="0" collapsed="false">
      <c r="A25" s="27" t="s">
        <v>28</v>
      </c>
      <c r="B25" s="46" t="n">
        <v>1966.81</v>
      </c>
      <c r="C25" s="47" t="n">
        <v>189.19</v>
      </c>
      <c r="D25" s="43" t="n">
        <f aca="false">B25/'kursy euro'!$B$4</f>
        <v>461.551639171145</v>
      </c>
      <c r="E25" s="44" t="n">
        <f aca="false">C25/'kursy euro'!$B$3</f>
        <v>47.4564792053379</v>
      </c>
      <c r="F25" s="48" t="n">
        <f aca="false">(B25/C25)*100</f>
        <v>1039.59511602093</v>
      </c>
      <c r="G25" s="31" t="n">
        <f aca="false">B25</f>
        <v>1966.81</v>
      </c>
      <c r="H25" s="32" t="n">
        <f aca="false">C25</f>
        <v>189.19</v>
      </c>
      <c r="I25" s="24" t="n">
        <f aca="false">G25/'kursy euro'!$B$4</f>
        <v>461.551639171145</v>
      </c>
      <c r="J25" s="25" t="n">
        <f aca="false">H25/'kursy euro'!$B$3</f>
        <v>47.4564792053379</v>
      </c>
      <c r="K25" s="33" t="n">
        <f aca="false">(G25/H25)*100</f>
        <v>1039.59511602093</v>
      </c>
    </row>
    <row r="26" customFormat="false" ht="14.25" hidden="false" customHeight="false" outlineLevel="0" collapsed="false">
      <c r="A26" s="27" t="s">
        <v>29</v>
      </c>
      <c r="B26" s="46" t="n">
        <v>28744.85</v>
      </c>
      <c r="C26" s="47" t="n">
        <v>30398.77</v>
      </c>
      <c r="D26" s="43" t="n">
        <f aca="false">B26/'kursy euro'!$B$4</f>
        <v>6745.55886701241</v>
      </c>
      <c r="E26" s="44" t="n">
        <f aca="false">C26/'kursy euro'!$B$3</f>
        <v>7625.23704409773</v>
      </c>
      <c r="F26" s="48" t="n">
        <f aca="false">(B26/C26)*100</f>
        <v>94.5592535487456</v>
      </c>
      <c r="G26" s="31" t="n">
        <f aca="false">B26</f>
        <v>28744.85</v>
      </c>
      <c r="H26" s="32" t="n">
        <f aca="false">C26</f>
        <v>30398.77</v>
      </c>
      <c r="I26" s="24" t="n">
        <f aca="false">G26/'kursy euro'!$B$4</f>
        <v>6745.55886701241</v>
      </c>
      <c r="J26" s="25" t="n">
        <f aca="false">H26/'kursy euro'!$B$3</f>
        <v>7625.23704409773</v>
      </c>
      <c r="K26" s="33" t="n">
        <f aca="false">(G26/H26)*100</f>
        <v>94.5592535487456</v>
      </c>
    </row>
    <row r="27" customFormat="false" ht="15" hidden="false" customHeight="false" outlineLevel="0" collapsed="false">
      <c r="A27" s="34" t="s">
        <v>30</v>
      </c>
      <c r="B27" s="49" t="n">
        <v>1799.64</v>
      </c>
      <c r="C27" s="50" t="n">
        <v>1799.64</v>
      </c>
      <c r="D27" s="50" t="n">
        <f aca="false">B27/'kursy euro'!$B$4</f>
        <v>422.321826672612</v>
      </c>
      <c r="E27" s="51" t="n">
        <f aca="false">C27/'kursy euro'!$B$3</f>
        <v>451.422264586364</v>
      </c>
      <c r="F27" s="52" t="n">
        <f aca="false">(B27/C27)*100</f>
        <v>100</v>
      </c>
      <c r="G27" s="53" t="n">
        <f aca="false">B27</f>
        <v>1799.64</v>
      </c>
      <c r="H27" s="54" t="n">
        <f aca="false">C27</f>
        <v>1799.64</v>
      </c>
      <c r="I27" s="54" t="n">
        <f aca="false">G27/'kursy euro'!$B$4</f>
        <v>422.321826672612</v>
      </c>
      <c r="J27" s="55" t="n">
        <f aca="false">H27/'kursy euro'!$B$3</f>
        <v>451.422264586364</v>
      </c>
      <c r="K27" s="56" t="n">
        <f aca="false">(G27/H27)*100</f>
        <v>100</v>
      </c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2"/>
    </row>
  </sheetData>
  <mergeCells count="6">
    <mergeCell ref="A3:A4"/>
    <mergeCell ref="F3:F4"/>
    <mergeCell ref="K3:K4"/>
    <mergeCell ref="A13:A14"/>
    <mergeCell ref="F13:F14"/>
    <mergeCell ref="K13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49"/>
    <col collapsed="false" customWidth="true" hidden="false" outlineLevel="0" max="11" min="2" style="0" width="8.86"/>
  </cols>
  <sheetData>
    <row r="1" customFormat="false" ht="15.75" hidden="false" customHeight="false" outlineLevel="0" collapsed="false">
      <c r="A1" s="1" t="s">
        <v>31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/>
    <row r="3" customFormat="false" ht="14.25" hidden="false" customHeight="true" outlineLevel="0" collapsed="false">
      <c r="A3" s="3"/>
      <c r="B3" s="4" t="s">
        <v>1</v>
      </c>
      <c r="C3" s="5" t="s">
        <v>1</v>
      </c>
      <c r="D3" s="5" t="s">
        <v>1</v>
      </c>
      <c r="E3" s="6" t="s">
        <v>1</v>
      </c>
      <c r="F3" s="7" t="s">
        <v>2</v>
      </c>
      <c r="G3" s="8" t="s">
        <v>3</v>
      </c>
      <c r="H3" s="9" t="s">
        <v>3</v>
      </c>
      <c r="I3" s="9" t="s">
        <v>3</v>
      </c>
      <c r="J3" s="10" t="s">
        <v>3</v>
      </c>
      <c r="K3" s="11" t="s">
        <v>4</v>
      </c>
      <c r="L3" s="57"/>
    </row>
    <row r="4" customFormat="false" ht="15" hidden="false" customHeight="true" outlineLevel="0" collapsed="false">
      <c r="A4" s="3"/>
      <c r="B4" s="12" t="s">
        <v>5</v>
      </c>
      <c r="C4" s="13" t="s">
        <v>6</v>
      </c>
      <c r="D4" s="13" t="s">
        <v>7</v>
      </c>
      <c r="E4" s="14" t="s">
        <v>8</v>
      </c>
      <c r="F4" s="7"/>
      <c r="G4" s="15" t="s">
        <v>5</v>
      </c>
      <c r="H4" s="16" t="s">
        <v>6</v>
      </c>
      <c r="I4" s="16" t="s">
        <v>7</v>
      </c>
      <c r="J4" s="17" t="s">
        <v>8</v>
      </c>
      <c r="K4" s="11"/>
      <c r="L4" s="57"/>
    </row>
    <row r="5" customFormat="false" ht="15" hidden="false" customHeight="false" outlineLevel="0" collapsed="false">
      <c r="A5" s="18" t="s">
        <v>9</v>
      </c>
      <c r="B5" s="19" t="n">
        <v>24452.93</v>
      </c>
      <c r="C5" s="20" t="n">
        <v>21157.86</v>
      </c>
      <c r="D5" s="20" t="n">
        <f aca="false">B5/'kursy euro'!$C$4</f>
        <v>5721.18808638076</v>
      </c>
      <c r="E5" s="21" t="n">
        <f aca="false">C5/'kursy euro'!$C$3</f>
        <v>5342.35430764569</v>
      </c>
      <c r="F5" s="22" t="n">
        <f aca="false">(B5/C5)*100</f>
        <v>115.573739499174</v>
      </c>
      <c r="G5" s="23" t="n">
        <v>43660.82</v>
      </c>
      <c r="H5" s="24" t="n">
        <v>41943.1</v>
      </c>
      <c r="I5" s="24" t="n">
        <f aca="false">G5/'kursy euro'!$D$4</f>
        <v>10334.9003455949</v>
      </c>
      <c r="J5" s="25" t="n">
        <f aca="false">H5/'kursy euro'!$D$3</f>
        <v>10572.2027575429</v>
      </c>
      <c r="K5" s="26" t="n">
        <f aca="false">(G5/H5)*100</f>
        <v>104.095357758487</v>
      </c>
      <c r="L5" s="58"/>
    </row>
    <row r="6" customFormat="false" ht="15" hidden="false" customHeight="false" outlineLevel="0" collapsed="false">
      <c r="A6" s="27" t="s">
        <v>10</v>
      </c>
      <c r="B6" s="28" t="n">
        <f aca="false">'wybrane dane - LUG SA'!B6+'wybrane dane - LLF'!B6</f>
        <v>760.99</v>
      </c>
      <c r="C6" s="29" t="n">
        <v>759.06</v>
      </c>
      <c r="D6" s="20" t="n">
        <f aca="false">B6/'kursy euro'!$C$4</f>
        <v>178.046840270466</v>
      </c>
      <c r="E6" s="21" t="n">
        <f aca="false">C6/'kursy euro'!$C$3</f>
        <v>191.662458337542</v>
      </c>
      <c r="F6" s="30" t="n">
        <f aca="false">(B6/C6)*100</f>
        <v>100.254261850183</v>
      </c>
      <c r="G6" s="31" t="n">
        <f aca="false">'wybrane dane - LUG SA'!G6+'wybrane dane - LLF'!G6</f>
        <v>1623.89</v>
      </c>
      <c r="H6" s="32" t="n">
        <v>1599.53</v>
      </c>
      <c r="I6" s="24" t="n">
        <f aca="false">G6/'kursy euro'!$D$4</f>
        <v>384.389054585049</v>
      </c>
      <c r="J6" s="25" t="n">
        <f aca="false">H6/'kursy euro'!$D$3</f>
        <v>403.17848410758</v>
      </c>
      <c r="K6" s="33" t="n">
        <f aca="false">(G6/H6)*100</f>
        <v>101.522947365789</v>
      </c>
      <c r="L6" s="58"/>
    </row>
    <row r="7" customFormat="false" ht="15" hidden="false" customHeight="false" outlineLevel="0" collapsed="false">
      <c r="A7" s="27" t="s">
        <v>11</v>
      </c>
      <c r="B7" s="28" t="n">
        <v>843.9</v>
      </c>
      <c r="C7" s="29" t="n">
        <v>717.66</v>
      </c>
      <c r="D7" s="20" t="n">
        <f aca="false">B7/'kursy euro'!$C$4</f>
        <v>197.445076156384</v>
      </c>
      <c r="E7" s="21" t="n">
        <f aca="false">C7/'kursy euro'!$C$3</f>
        <v>181.208968791031</v>
      </c>
      <c r="F7" s="30" t="n">
        <f aca="false">(B7/C7)*100</f>
        <v>117.590502466349</v>
      </c>
      <c r="G7" s="31" t="n">
        <v>1218.78</v>
      </c>
      <c r="H7" s="32" t="n">
        <v>1029.45</v>
      </c>
      <c r="I7" s="24" t="n">
        <f aca="false">G7/'kursy euro'!$D$4</f>
        <v>288.495952279506</v>
      </c>
      <c r="J7" s="25" t="n">
        <f aca="false">H7/'kursy euro'!$D$3</f>
        <v>259.483779900688</v>
      </c>
      <c r="K7" s="33" t="n">
        <f aca="false">(G7/H7)*100</f>
        <v>118.391374034679</v>
      </c>
      <c r="L7" s="58"/>
    </row>
    <row r="8" customFormat="false" ht="15" hidden="false" customHeight="false" outlineLevel="0" collapsed="false">
      <c r="A8" s="27" t="s">
        <v>12</v>
      </c>
      <c r="B8" s="28" t="n">
        <v>915.53</v>
      </c>
      <c r="C8" s="29" t="n">
        <v>813.57</v>
      </c>
      <c r="D8" s="20" t="n">
        <f aca="false">B8/'kursy euro'!$C$4</f>
        <v>214.204159940104</v>
      </c>
      <c r="E8" s="21" t="n">
        <f aca="false">C8/'kursy euro'!$C$3</f>
        <v>205.42621957378</v>
      </c>
      <c r="F8" s="30" t="n">
        <f aca="false">(B8/C8)*100</f>
        <v>112.532418845336</v>
      </c>
      <c r="G8" s="31" t="n">
        <v>1417.86</v>
      </c>
      <c r="H8" s="32" t="n">
        <v>1271.38</v>
      </c>
      <c r="I8" s="24" t="n">
        <f aca="false">G8/'kursy euro'!$D$4</f>
        <v>335.619940349382</v>
      </c>
      <c r="J8" s="25" t="n">
        <f aca="false">H8/'kursy euro'!$D$3</f>
        <v>320.464799737857</v>
      </c>
      <c r="K8" s="33" t="n">
        <f aca="false">(G8/H8)*100</f>
        <v>111.521339017446</v>
      </c>
      <c r="L8" s="58"/>
    </row>
    <row r="9" customFormat="false" ht="15" hidden="false" customHeight="false" outlineLevel="0" collapsed="false">
      <c r="A9" s="27" t="s">
        <v>14</v>
      </c>
      <c r="B9" s="28" t="n">
        <v>840.99</v>
      </c>
      <c r="C9" s="29" t="n">
        <v>604.03</v>
      </c>
      <c r="D9" s="20" t="n">
        <f aca="false">B9/'kursy euro'!$C$4</f>
        <v>196.764231066189</v>
      </c>
      <c r="E9" s="21" t="n">
        <f aca="false">C9/'kursy euro'!$C$3</f>
        <v>152.517422482578</v>
      </c>
      <c r="F9" s="30" t="n">
        <f aca="false">(B9/C9)*100</f>
        <v>139.229839577504</v>
      </c>
      <c r="G9" s="31" t="n">
        <v>1142.85</v>
      </c>
      <c r="H9" s="32" t="n">
        <v>804.35</v>
      </c>
      <c r="I9" s="24" t="n">
        <f aca="false">G9/'kursy euro'!$D$4</f>
        <v>270.52265303224</v>
      </c>
      <c r="J9" s="25" t="n">
        <f aca="false">H9/'kursy euro'!$D$3</f>
        <v>202.744939883548</v>
      </c>
      <c r="K9" s="33" t="n">
        <f aca="false">(G9/H9)*100</f>
        <v>142.083670044135</v>
      </c>
      <c r="L9" s="58"/>
    </row>
    <row r="10" customFormat="false" ht="15" hidden="false" customHeight="false" outlineLevel="0" collapsed="false">
      <c r="A10" s="27" t="s">
        <v>15</v>
      </c>
      <c r="B10" s="28" t="n">
        <f aca="false">B8+B6</f>
        <v>1676.52</v>
      </c>
      <c r="C10" s="29" t="n">
        <f aca="false">C8+C6</f>
        <v>1572.63</v>
      </c>
      <c r="D10" s="20" t="n">
        <f aca="false">B10/'kursy euro'!$C$4</f>
        <v>392.251000210571</v>
      </c>
      <c r="E10" s="21" t="n">
        <f aca="false">C10/'kursy euro'!$C$3</f>
        <v>397.088677911322</v>
      </c>
      <c r="F10" s="30" t="n">
        <f aca="false">(B10/C10)*100</f>
        <v>106.606131130654</v>
      </c>
      <c r="G10" s="31" t="n">
        <f aca="false">G6+G8</f>
        <v>3041.75</v>
      </c>
      <c r="H10" s="32" t="n">
        <f aca="false">H6+H8</f>
        <v>2870.91</v>
      </c>
      <c r="I10" s="24" t="n">
        <f aca="false">G10/'kursy euro'!$D$4</f>
        <v>720.008994934432</v>
      </c>
      <c r="J10" s="25" t="n">
        <f aca="false">H10/'kursy euro'!$D$3</f>
        <v>723.643283845437</v>
      </c>
      <c r="K10" s="33" t="n">
        <f aca="false">(G10/H10)*100</f>
        <v>105.950726424722</v>
      </c>
      <c r="L10" s="58"/>
    </row>
    <row r="11" customFormat="false" ht="15" hidden="false" customHeight="false" outlineLevel="0" collapsed="false">
      <c r="A11" s="27" t="s">
        <v>16</v>
      </c>
      <c r="B11" s="28" t="n">
        <v>840.99</v>
      </c>
      <c r="C11" s="29" t="n">
        <v>604.03</v>
      </c>
      <c r="D11" s="20" t="n">
        <f aca="false">B11/'kursy euro'!$C$4</f>
        <v>196.764231066189</v>
      </c>
      <c r="E11" s="21" t="n">
        <f aca="false">C11/'kursy euro'!$C$3</f>
        <v>152.517422482578</v>
      </c>
      <c r="F11" s="30" t="n">
        <f aca="false">(B11/C11)*100</f>
        <v>139.229839577504</v>
      </c>
      <c r="G11" s="31" t="n">
        <v>1142.85</v>
      </c>
      <c r="H11" s="32" t="n">
        <v>804.35</v>
      </c>
      <c r="I11" s="24" t="n">
        <f aca="false">G11/'kursy euro'!$D$4</f>
        <v>270.52265303224</v>
      </c>
      <c r="J11" s="25" t="n">
        <f aca="false">H11/'kursy euro'!$D$3</f>
        <v>202.744939883548</v>
      </c>
      <c r="K11" s="33" t="n">
        <f aca="false">(G11/H11)*100</f>
        <v>142.083670044135</v>
      </c>
      <c r="L11" s="58"/>
    </row>
    <row r="12" customFormat="false" ht="15.75" hidden="false" customHeight="false" outlineLevel="0" collapsed="false">
      <c r="A12" s="34" t="s">
        <v>17</v>
      </c>
      <c r="B12" s="35" t="n">
        <v>840.99</v>
      </c>
      <c r="C12" s="36" t="n">
        <f aca="false">C11</f>
        <v>604.03</v>
      </c>
      <c r="D12" s="20" t="n">
        <f aca="false">B12/'kursy euro'!$C$4</f>
        <v>196.764231066189</v>
      </c>
      <c r="E12" s="21" t="n">
        <f aca="false">C12/'kursy euro'!$C$3</f>
        <v>152.517422482578</v>
      </c>
      <c r="F12" s="37" t="n">
        <f aca="false">(B12/C12)*100</f>
        <v>139.229839577504</v>
      </c>
      <c r="G12" s="38" t="n">
        <f aca="false">G11</f>
        <v>1142.85</v>
      </c>
      <c r="H12" s="39" t="n">
        <v>804.35</v>
      </c>
      <c r="I12" s="24" t="n">
        <f aca="false">G12/'kursy euro'!$D$4</f>
        <v>270.52265303224</v>
      </c>
      <c r="J12" s="25" t="n">
        <f aca="false">H12/'kursy euro'!$D$3</f>
        <v>202.744939883548</v>
      </c>
      <c r="K12" s="40" t="n">
        <f aca="false">(G12/H12)*100</f>
        <v>142.083670044135</v>
      </c>
      <c r="L12" s="58"/>
    </row>
    <row r="13" customFormat="false" ht="15" hidden="false" customHeight="true" outlineLevel="0" collapsed="false">
      <c r="A13" s="41"/>
      <c r="B13" s="4" t="s">
        <v>1</v>
      </c>
      <c r="C13" s="5" t="s">
        <v>1</v>
      </c>
      <c r="D13" s="5" t="s">
        <v>1</v>
      </c>
      <c r="E13" s="6" t="s">
        <v>1</v>
      </c>
      <c r="F13" s="7" t="s">
        <v>2</v>
      </c>
      <c r="G13" s="8" t="s">
        <v>3</v>
      </c>
      <c r="H13" s="9" t="s">
        <v>3</v>
      </c>
      <c r="I13" s="9" t="s">
        <v>3</v>
      </c>
      <c r="J13" s="10" t="s">
        <v>3</v>
      </c>
      <c r="K13" s="11" t="s">
        <v>4</v>
      </c>
      <c r="L13" s="58"/>
    </row>
    <row r="14" customFormat="false" ht="15.75" hidden="false" customHeight="false" outlineLevel="0" collapsed="false">
      <c r="A14" s="41"/>
      <c r="B14" s="12" t="s">
        <v>5</v>
      </c>
      <c r="C14" s="13" t="s">
        <v>6</v>
      </c>
      <c r="D14" s="13" t="s">
        <v>7</v>
      </c>
      <c r="E14" s="14" t="s">
        <v>8</v>
      </c>
      <c r="F14" s="7"/>
      <c r="G14" s="15" t="s">
        <v>5</v>
      </c>
      <c r="H14" s="16" t="s">
        <v>6</v>
      </c>
      <c r="I14" s="16" t="s">
        <v>7</v>
      </c>
      <c r="J14" s="17" t="s">
        <v>8</v>
      </c>
      <c r="K14" s="11"/>
      <c r="L14" s="58"/>
    </row>
    <row r="15" customFormat="false" ht="15" hidden="false" customHeight="false" outlineLevel="0" collapsed="false">
      <c r="A15" s="18" t="s">
        <v>18</v>
      </c>
      <c r="B15" s="42" t="n">
        <v>73308.2</v>
      </c>
      <c r="C15" s="43" t="n">
        <v>70737.22</v>
      </c>
      <c r="D15" s="43" t="n">
        <f aca="false">B15/'kursy euro'!$B$4</f>
        <v>17203.2478351677</v>
      </c>
      <c r="E15" s="44" t="n">
        <f aca="false">C15/'kursy euro'!$B$3</f>
        <v>17743.7465509457</v>
      </c>
      <c r="F15" s="45" t="n">
        <f aca="false">(B15/C15)*100</f>
        <v>103.634550523755</v>
      </c>
      <c r="G15" s="23" t="n">
        <f aca="false">B15</f>
        <v>73308.2</v>
      </c>
      <c r="H15" s="24" t="n">
        <f aca="false">C15</f>
        <v>70737.22</v>
      </c>
      <c r="I15" s="24" t="n">
        <f aca="false">G15/'kursy euro'!$B$4</f>
        <v>17203.2478351677</v>
      </c>
      <c r="J15" s="25" t="n">
        <f aca="false">H15/'kursy euro'!$B$3</f>
        <v>17743.7465509457</v>
      </c>
      <c r="K15" s="26" t="n">
        <f aca="false">(G15/H15)*100</f>
        <v>103.634550523755</v>
      </c>
      <c r="L15" s="58"/>
    </row>
    <row r="16" customFormat="false" ht="15" hidden="false" customHeight="false" outlineLevel="0" collapsed="false">
      <c r="A16" s="27" t="s">
        <v>19</v>
      </c>
      <c r="B16" s="46" t="n">
        <v>31218.23</v>
      </c>
      <c r="C16" s="47" t="n">
        <v>32072.27</v>
      </c>
      <c r="D16" s="43" t="n">
        <f aca="false">B16/'kursy euro'!$B$4</f>
        <v>7325.9873747448</v>
      </c>
      <c r="E16" s="44" t="n">
        <f aca="false">C16/'kursy euro'!$B$3</f>
        <v>8045.018311343</v>
      </c>
      <c r="F16" s="48" t="n">
        <f aca="false">(B16/C16)*100</f>
        <v>97.3371389053534</v>
      </c>
      <c r="G16" s="31" t="n">
        <f aca="false">B16</f>
        <v>31218.23</v>
      </c>
      <c r="H16" s="32" t="n">
        <f aca="false">C16</f>
        <v>32072.27</v>
      </c>
      <c r="I16" s="24" t="n">
        <f aca="false">G16/'kursy euro'!$B$4</f>
        <v>7325.9873747448</v>
      </c>
      <c r="J16" s="25" t="n">
        <f aca="false">H16/'kursy euro'!$B$3</f>
        <v>8045.018311343</v>
      </c>
      <c r="K16" s="33" t="n">
        <f aca="false">(G16/H16)*100</f>
        <v>97.3371389053534</v>
      </c>
      <c r="L16" s="58"/>
    </row>
    <row r="17" customFormat="false" ht="15" hidden="false" customHeight="false" outlineLevel="0" collapsed="false">
      <c r="A17" s="27" t="s">
        <v>20</v>
      </c>
      <c r="B17" s="46" t="n">
        <v>42089.98</v>
      </c>
      <c r="C17" s="47" t="n">
        <v>38664.95</v>
      </c>
      <c r="D17" s="43" t="n">
        <f aca="false">B17/'kursy euro'!$B$4</f>
        <v>9877.26280712459</v>
      </c>
      <c r="E17" s="44" t="n">
        <f aca="false">C17/'kursy euro'!$B$3</f>
        <v>9698.72823960267</v>
      </c>
      <c r="F17" s="48" t="n">
        <f aca="false">(B17/C17)*100</f>
        <v>108.85822948174</v>
      </c>
      <c r="G17" s="31" t="n">
        <f aca="false">B17</f>
        <v>42089.98</v>
      </c>
      <c r="H17" s="32" t="n">
        <f aca="false">C17</f>
        <v>38664.95</v>
      </c>
      <c r="I17" s="24" t="n">
        <f aca="false">G17/'kursy euro'!$B$4</f>
        <v>9877.26280712459</v>
      </c>
      <c r="J17" s="25" t="n">
        <f aca="false">H17/'kursy euro'!$B$3</f>
        <v>9698.72823960267</v>
      </c>
      <c r="K17" s="33" t="n">
        <f aca="false">(G17/H17)*100</f>
        <v>108.85822948174</v>
      </c>
      <c r="L17" s="58"/>
    </row>
    <row r="18" customFormat="false" ht="15" hidden="false" customHeight="false" outlineLevel="0" collapsed="false">
      <c r="A18" s="27" t="s">
        <v>21</v>
      </c>
      <c r="B18" s="46" t="n">
        <v>20996.33</v>
      </c>
      <c r="C18" s="47" t="n">
        <v>17374.3</v>
      </c>
      <c r="D18" s="43" t="n">
        <f aca="false">B18/'kursy euro'!$B$4</f>
        <v>4927.21235303781</v>
      </c>
      <c r="E18" s="44" t="n">
        <f aca="false">C18/'kursy euro'!$B$3</f>
        <v>4358.17488586766</v>
      </c>
      <c r="F18" s="48" t="n">
        <f aca="false">(B18/C18)*100</f>
        <v>120.847055708719</v>
      </c>
      <c r="G18" s="31" t="n">
        <f aca="false">B18</f>
        <v>20996.33</v>
      </c>
      <c r="H18" s="32" t="n">
        <f aca="false">C18</f>
        <v>17374.3</v>
      </c>
      <c r="I18" s="24" t="n">
        <f aca="false">G18/'kursy euro'!$B$4</f>
        <v>4927.21235303781</v>
      </c>
      <c r="J18" s="25" t="n">
        <f aca="false">H18/'kursy euro'!$B$3</f>
        <v>4358.17488586766</v>
      </c>
      <c r="K18" s="33" t="n">
        <f aca="false">(G18/H18)*100</f>
        <v>120.847055708719</v>
      </c>
      <c r="L18" s="58"/>
    </row>
    <row r="19" customFormat="false" ht="15" hidden="false" customHeight="false" outlineLevel="0" collapsed="false">
      <c r="A19" s="27" t="s">
        <v>22</v>
      </c>
      <c r="B19" s="46" t="n">
        <v>195.9</v>
      </c>
      <c r="C19" s="47" t="n">
        <v>909.22</v>
      </c>
      <c r="D19" s="43" t="n">
        <f aca="false">B19/'kursy euro'!$B$4</f>
        <v>45.9718865135053</v>
      </c>
      <c r="E19" s="44" t="n">
        <f aca="false">C19/'kursy euro'!$B$3</f>
        <v>228.069031254703</v>
      </c>
      <c r="F19" s="48" t="n">
        <f aca="false">(B19/C19)*100</f>
        <v>21.5459404764523</v>
      </c>
      <c r="G19" s="31" t="n">
        <f aca="false">B19</f>
        <v>195.9</v>
      </c>
      <c r="H19" s="32" t="n">
        <f aca="false">C19</f>
        <v>909.22</v>
      </c>
      <c r="I19" s="24" t="n">
        <f aca="false">G19/'kursy euro'!$B$4</f>
        <v>45.9718865135053</v>
      </c>
      <c r="J19" s="25" t="n">
        <f aca="false">H19/'kursy euro'!$B$3</f>
        <v>228.069031254703</v>
      </c>
      <c r="K19" s="33" t="n">
        <f aca="false">(G19/H19)*100</f>
        <v>21.5459404764523</v>
      </c>
      <c r="L19" s="58"/>
    </row>
    <row r="20" customFormat="false" ht="15" hidden="false" customHeight="false" outlineLevel="0" collapsed="false">
      <c r="A20" s="27" t="s">
        <v>23</v>
      </c>
      <c r="B20" s="46" t="n">
        <f aca="false">B21+B22</f>
        <v>19426.39</v>
      </c>
      <c r="C20" s="47" t="n">
        <f aca="false">C21+C22</f>
        <v>19634.64</v>
      </c>
      <c r="D20" s="43" t="n">
        <f aca="false">B20/'kursy euro'!$B$4</f>
        <v>4558.79426466102</v>
      </c>
      <c r="E20" s="44" t="n">
        <f aca="false">C20/'kursy euro'!$B$3</f>
        <v>4925.15928360006</v>
      </c>
      <c r="F20" s="48" t="n">
        <f aca="false">(B20/C20)*100</f>
        <v>98.9393744932425</v>
      </c>
      <c r="G20" s="31" t="n">
        <f aca="false">B20</f>
        <v>19426.39</v>
      </c>
      <c r="H20" s="32" t="n">
        <f aca="false">C20</f>
        <v>19634.64</v>
      </c>
      <c r="I20" s="24" t="n">
        <f aca="false">G20/'kursy euro'!$B$4</f>
        <v>4558.79426466102</v>
      </c>
      <c r="J20" s="25" t="n">
        <f aca="false">H20/'kursy euro'!$B$3</f>
        <v>4925.15928360006</v>
      </c>
      <c r="K20" s="33" t="n">
        <f aca="false">(G20/H20)*100</f>
        <v>98.9393744932425</v>
      </c>
      <c r="L20" s="58"/>
    </row>
    <row r="21" customFormat="false" ht="15" hidden="false" customHeight="false" outlineLevel="0" collapsed="false">
      <c r="A21" s="27" t="s">
        <v>24</v>
      </c>
      <c r="B21" s="46" t="n">
        <v>19426.39</v>
      </c>
      <c r="C21" s="47" t="n">
        <v>19148.4</v>
      </c>
      <c r="D21" s="43" t="n">
        <f aca="false">B21/'kursy euro'!$B$4</f>
        <v>4558.79426466102</v>
      </c>
      <c r="E21" s="44" t="n">
        <f aca="false">C21/'kursy euro'!$B$3</f>
        <v>4803.19068880751</v>
      </c>
      <c r="F21" s="48" t="n">
        <f aca="false">(B21/C21)*100</f>
        <v>101.451766205009</v>
      </c>
      <c r="G21" s="31" t="n">
        <f aca="false">B21</f>
        <v>19426.39</v>
      </c>
      <c r="H21" s="32" t="n">
        <f aca="false">C21</f>
        <v>19148.4</v>
      </c>
      <c r="I21" s="24" t="n">
        <f aca="false">G21/'kursy euro'!$B$4</f>
        <v>4558.79426466102</v>
      </c>
      <c r="J21" s="25" t="n">
        <f aca="false">H21/'kursy euro'!$B$3</f>
        <v>4803.19068880751</v>
      </c>
      <c r="K21" s="33" t="n">
        <f aca="false">(G21/H21)*100</f>
        <v>101.451766205009</v>
      </c>
      <c r="L21" s="58"/>
    </row>
    <row r="22" customFormat="false" ht="15" hidden="false" customHeight="false" outlineLevel="0" collapsed="false">
      <c r="A22" s="27" t="s">
        <v>25</v>
      </c>
      <c r="B22" s="46" t="n">
        <v>0</v>
      </c>
      <c r="C22" s="47" t="n">
        <v>486.24</v>
      </c>
      <c r="D22" s="43" t="n">
        <f aca="false">B22/'kursy euro'!$B$4</f>
        <v>0</v>
      </c>
      <c r="E22" s="44" t="n">
        <f aca="false">C22/'kursy euro'!$B$3</f>
        <v>121.968594792555</v>
      </c>
      <c r="F22" s="48" t="n">
        <f aca="false">(B22/C22)*100</f>
        <v>0</v>
      </c>
      <c r="G22" s="31" t="n">
        <f aca="false">B22</f>
        <v>0</v>
      </c>
      <c r="H22" s="32" t="n">
        <f aca="false">C22</f>
        <v>486.24</v>
      </c>
      <c r="I22" s="24" t="n">
        <f aca="false">G22/'kursy euro'!$B$4</f>
        <v>0</v>
      </c>
      <c r="J22" s="25" t="n">
        <f aca="false">H22/'kursy euro'!$B$3</f>
        <v>121.968594792555</v>
      </c>
      <c r="K22" s="33" t="n">
        <f aca="false">(G22/H22)*100</f>
        <v>0</v>
      </c>
      <c r="L22" s="58"/>
    </row>
    <row r="23" customFormat="false" ht="15" hidden="false" customHeight="false" outlineLevel="0" collapsed="false">
      <c r="A23" s="27" t="s">
        <v>26</v>
      </c>
      <c r="B23" s="46" t="n">
        <v>36878.89</v>
      </c>
      <c r="C23" s="47" t="n">
        <v>36521.41</v>
      </c>
      <c r="D23" s="43" t="n">
        <f aca="false">B23/'kursy euro'!$B$4</f>
        <v>8654.37542533968</v>
      </c>
      <c r="E23" s="44" t="n">
        <f aca="false">C23/'kursy euro'!$B$3</f>
        <v>9161.04199066874</v>
      </c>
      <c r="F23" s="48" t="n">
        <f aca="false">(B23/C23)*100</f>
        <v>100.978823106775</v>
      </c>
      <c r="G23" s="31" t="n">
        <f aca="false">B23</f>
        <v>36878.89</v>
      </c>
      <c r="H23" s="32" t="n">
        <f aca="false">C23</f>
        <v>36521.41</v>
      </c>
      <c r="I23" s="24" t="n">
        <f aca="false">G23/'kursy euro'!$B$4</f>
        <v>8654.37542533968</v>
      </c>
      <c r="J23" s="25" t="n">
        <f aca="false">H23/'kursy euro'!$B$3</f>
        <v>9161.04199066874</v>
      </c>
      <c r="K23" s="33" t="n">
        <f aca="false">(G23/H23)*100</f>
        <v>100.978823106775</v>
      </c>
      <c r="L23" s="58"/>
    </row>
    <row r="24" customFormat="false" ht="15" hidden="false" customHeight="false" outlineLevel="0" collapsed="false">
      <c r="A24" s="27" t="s">
        <v>27</v>
      </c>
      <c r="B24" s="46" t="n">
        <v>4193.43</v>
      </c>
      <c r="C24" s="47" t="n">
        <v>4879.61</v>
      </c>
      <c r="D24" s="43" t="n">
        <f aca="false">B24/'kursy euro'!$B$4</f>
        <v>984.07293548917</v>
      </c>
      <c r="E24" s="44" t="n">
        <f aca="false">C24/'kursy euro'!$B$3</f>
        <v>1224.00290974765</v>
      </c>
      <c r="F24" s="48" t="n">
        <f aca="false">(B24/C24)*100</f>
        <v>85.9378106037163</v>
      </c>
      <c r="G24" s="31" t="n">
        <f aca="false">B24</f>
        <v>4193.43</v>
      </c>
      <c r="H24" s="32" t="n">
        <f aca="false">C24</f>
        <v>4879.61</v>
      </c>
      <c r="I24" s="24" t="n">
        <f aca="false">G24/'kursy euro'!$B$4</f>
        <v>984.07293548917</v>
      </c>
      <c r="J24" s="25" t="n">
        <f aca="false">H24/'kursy euro'!$B$3</f>
        <v>1224.00290974765</v>
      </c>
      <c r="K24" s="33" t="n">
        <f aca="false">(G24/H24)*100</f>
        <v>85.9378106037163</v>
      </c>
      <c r="L24" s="58"/>
    </row>
    <row r="25" customFormat="false" ht="15" hidden="false" customHeight="false" outlineLevel="0" collapsed="false">
      <c r="A25" s="27" t="s">
        <v>28</v>
      </c>
      <c r="B25" s="46" t="n">
        <v>30969.53</v>
      </c>
      <c r="C25" s="47" t="n">
        <v>29923.51</v>
      </c>
      <c r="D25" s="43" t="n">
        <f aca="false">B25/'kursy euro'!$B$4</f>
        <v>7267.62490319855</v>
      </c>
      <c r="E25" s="44" t="n">
        <f aca="false">C25/'kursy euro'!$B$3</f>
        <v>7506.02267596448</v>
      </c>
      <c r="F25" s="48" t="n">
        <f aca="false">(B25/C25)*100</f>
        <v>103.495646065585</v>
      </c>
      <c r="G25" s="31" t="n">
        <f aca="false">B25</f>
        <v>30969.53</v>
      </c>
      <c r="H25" s="32" t="n">
        <f aca="false">C25</f>
        <v>29923.51</v>
      </c>
      <c r="I25" s="24" t="n">
        <f aca="false">G25/'kursy euro'!$B$4</f>
        <v>7267.62490319855</v>
      </c>
      <c r="J25" s="25" t="n">
        <f aca="false">H25/'kursy euro'!$B$3</f>
        <v>7506.02267596448</v>
      </c>
      <c r="K25" s="33" t="n">
        <f aca="false">(G25/H25)*100</f>
        <v>103.495646065585</v>
      </c>
      <c r="L25" s="58"/>
    </row>
    <row r="26" customFormat="false" ht="15" hidden="false" customHeight="false" outlineLevel="0" collapsed="false">
      <c r="A26" s="27" t="s">
        <v>29</v>
      </c>
      <c r="B26" s="46" t="n">
        <v>36429.32</v>
      </c>
      <c r="C26" s="47" t="n">
        <v>34215.81</v>
      </c>
      <c r="D26" s="43" t="n">
        <f aca="false">B26/'kursy euro'!$B$4</f>
        <v>8548.8747565297</v>
      </c>
      <c r="E26" s="44" t="n">
        <f aca="false">C26/'kursy euro'!$B$3</f>
        <v>8582.70456027693</v>
      </c>
      <c r="F26" s="48" t="n">
        <f aca="false">(B26/C26)*100</f>
        <v>106.469260847544</v>
      </c>
      <c r="G26" s="31" t="n">
        <f aca="false">B26</f>
        <v>36429.32</v>
      </c>
      <c r="H26" s="32" t="n">
        <f aca="false">C26</f>
        <v>34215.81</v>
      </c>
      <c r="I26" s="24" t="n">
        <f aca="false">G26/'kursy euro'!$B$4</f>
        <v>8548.8747565297</v>
      </c>
      <c r="J26" s="25" t="n">
        <f aca="false">H26/'kursy euro'!$B$3</f>
        <v>8582.70456027693</v>
      </c>
      <c r="K26" s="33" t="n">
        <f aca="false">(G26/H26)*100</f>
        <v>106.469260847544</v>
      </c>
      <c r="L26" s="58"/>
    </row>
    <row r="27" customFormat="false" ht="15.75" hidden="false" customHeight="false" outlineLevel="0" collapsed="false">
      <c r="A27" s="34" t="s">
        <v>30</v>
      </c>
      <c r="B27" s="49" t="n">
        <v>1799.64</v>
      </c>
      <c r="C27" s="50" t="n">
        <v>1799.64</v>
      </c>
      <c r="D27" s="50" t="n">
        <f aca="false">B27/'kursy euro'!$B$4</f>
        <v>422.321826672612</v>
      </c>
      <c r="E27" s="59" t="n">
        <f aca="false">C27/'kursy euro'!$B$3</f>
        <v>451.422264586364</v>
      </c>
      <c r="F27" s="52" t="n">
        <f aca="false">(B27/C27)*100</f>
        <v>100</v>
      </c>
      <c r="G27" s="53" t="n">
        <f aca="false">B27</f>
        <v>1799.64</v>
      </c>
      <c r="H27" s="54" t="n">
        <f aca="false">C27</f>
        <v>1799.64</v>
      </c>
      <c r="I27" s="54" t="n">
        <f aca="false">G27/'kursy euro'!$B$4</f>
        <v>422.321826672612</v>
      </c>
      <c r="J27" s="60" t="n">
        <f aca="false">H27/'kursy euro'!$B$3</f>
        <v>451.422264586364</v>
      </c>
      <c r="K27" s="56" t="n">
        <f aca="false">(G27/H27)*100</f>
        <v>100</v>
      </c>
      <c r="L27" s="58"/>
    </row>
  </sheetData>
  <mergeCells count="7">
    <mergeCell ref="A3:A4"/>
    <mergeCell ref="F3:F4"/>
    <mergeCell ref="K3:K4"/>
    <mergeCell ref="L3:L4"/>
    <mergeCell ref="A13:A14"/>
    <mergeCell ref="F13:F14"/>
    <mergeCell ref="K13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11" min="2" style="0" width="8.86"/>
  </cols>
  <sheetData>
    <row r="1" customFormat="false" ht="15.75" hidden="false" customHeight="false" outlineLevel="0" collapsed="false">
      <c r="A1" s="1" t="s">
        <v>32</v>
      </c>
      <c r="B1" s="1"/>
      <c r="C1" s="1"/>
      <c r="D1" s="1"/>
      <c r="E1" s="1"/>
      <c r="F1" s="1"/>
    </row>
    <row r="2" customFormat="false" ht="15" hidden="false" customHeight="false" outlineLevel="0" collapsed="false"/>
    <row r="3" customFormat="false" ht="14.25" hidden="false" customHeight="true" outlineLevel="0" collapsed="false">
      <c r="A3" s="61"/>
      <c r="B3" s="4" t="s">
        <v>1</v>
      </c>
      <c r="C3" s="5" t="s">
        <v>1</v>
      </c>
      <c r="D3" s="5" t="s">
        <v>1</v>
      </c>
      <c r="E3" s="6" t="s">
        <v>1</v>
      </c>
      <c r="F3" s="7" t="s">
        <v>2</v>
      </c>
      <c r="G3" s="8" t="s">
        <v>3</v>
      </c>
      <c r="H3" s="9" t="s">
        <v>3</v>
      </c>
      <c r="I3" s="9" t="s">
        <v>3</v>
      </c>
      <c r="J3" s="10" t="s">
        <v>3</v>
      </c>
      <c r="K3" s="11" t="s">
        <v>4</v>
      </c>
    </row>
    <row r="4" customFormat="false" ht="15" hidden="false" customHeight="true" outlineLevel="0" collapsed="false">
      <c r="A4" s="61"/>
      <c r="B4" s="12" t="s">
        <v>5</v>
      </c>
      <c r="C4" s="13" t="s">
        <v>6</v>
      </c>
      <c r="D4" s="13" t="s">
        <v>7</v>
      </c>
      <c r="E4" s="14" t="s">
        <v>8</v>
      </c>
      <c r="F4" s="7"/>
      <c r="G4" s="15" t="s">
        <v>5</v>
      </c>
      <c r="H4" s="16" t="s">
        <v>6</v>
      </c>
      <c r="I4" s="16" t="s">
        <v>7</v>
      </c>
      <c r="J4" s="17" t="s">
        <v>8</v>
      </c>
      <c r="K4" s="11"/>
    </row>
    <row r="5" customFormat="false" ht="14.25" hidden="false" customHeight="false" outlineLevel="0" collapsed="false">
      <c r="A5" s="18" t="s">
        <v>9</v>
      </c>
      <c r="B5" s="19" t="n">
        <v>24477.53</v>
      </c>
      <c r="C5" s="20" t="n">
        <v>21123.49</v>
      </c>
      <c r="D5" s="20" t="n">
        <f aca="false">B5/'kursy euro'!$C$4</f>
        <v>5726.94368405044</v>
      </c>
      <c r="E5" s="21" t="n">
        <f aca="false">C5/'kursy euro'!$C$3</f>
        <v>5333.67589132411</v>
      </c>
      <c r="F5" s="22" t="n">
        <f aca="false">(B5/C5)*100</f>
        <v>115.878247391885</v>
      </c>
      <c r="G5" s="62" t="n">
        <v>43716.89</v>
      </c>
      <c r="H5" s="63" t="n">
        <v>41991.39</v>
      </c>
      <c r="I5" s="63" t="n">
        <f aca="false">G5/'kursy euro'!$D$4</f>
        <v>10348.1726080576</v>
      </c>
      <c r="J5" s="64" t="n">
        <f aca="false">H5/'kursy euro'!$D$3</f>
        <v>10584.3747636932</v>
      </c>
      <c r="K5" s="65" t="n">
        <f aca="false">(G5/H5)*100</f>
        <v>104.109175714355</v>
      </c>
    </row>
    <row r="6" customFormat="false" ht="14.25" hidden="false" customHeight="false" outlineLevel="0" collapsed="false">
      <c r="A6" s="27" t="s">
        <v>10</v>
      </c>
      <c r="B6" s="28" t="n">
        <f aca="false">G6-853.73</f>
        <v>751.82</v>
      </c>
      <c r="C6" s="29" t="n">
        <v>749.89</v>
      </c>
      <c r="D6" s="20" t="n">
        <f aca="false">B6/'kursy euro'!$C$4</f>
        <v>175.901359350507</v>
      </c>
      <c r="E6" s="21" t="n">
        <f aca="false">C6/'kursy euro'!$C$3</f>
        <v>189.347035652964</v>
      </c>
      <c r="F6" s="30" t="n">
        <f aca="false">(B6/C6)*100</f>
        <v>100.257371081092</v>
      </c>
      <c r="G6" s="66" t="n">
        <v>1605.55</v>
      </c>
      <c r="H6" s="67" t="n">
        <v>1576.04</v>
      </c>
      <c r="I6" s="63" t="n">
        <f aca="false">G6/'kursy euro'!$D$4</f>
        <v>380.047815177768</v>
      </c>
      <c r="J6" s="64" t="n">
        <f aca="false">H6/'kursy euro'!$D$3</f>
        <v>397.257580722406</v>
      </c>
      <c r="K6" s="68" t="n">
        <f aca="false">(G6/H6)*100</f>
        <v>101.872414405726</v>
      </c>
    </row>
    <row r="7" customFormat="false" ht="14.25" hidden="false" customHeight="false" outlineLevel="0" collapsed="false">
      <c r="A7" s="27" t="s">
        <v>11</v>
      </c>
      <c r="B7" s="28" t="n">
        <v>1021.34</v>
      </c>
      <c r="C7" s="29" t="n">
        <v>923.31</v>
      </c>
      <c r="D7" s="20" t="n">
        <f aca="false">B7/'kursy euro'!$C$4</f>
        <v>238.960248941298</v>
      </c>
      <c r="E7" s="21" t="n">
        <f aca="false">C7/'kursy euro'!$C$3</f>
        <v>233.135541864458</v>
      </c>
      <c r="F7" s="30" t="n">
        <f aca="false">(B7/C7)*100</f>
        <v>110.617235814623</v>
      </c>
      <c r="G7" s="66" t="n">
        <v>1508.48</v>
      </c>
      <c r="H7" s="67" t="n">
        <v>1387.59</v>
      </c>
      <c r="I7" s="63" t="n">
        <f aca="false">G7/'kursy euro'!$D$4</f>
        <v>357.070491880888</v>
      </c>
      <c r="J7" s="64" t="n">
        <f aca="false">H7/'kursy euro'!$D$3</f>
        <v>349.756761525471</v>
      </c>
      <c r="K7" s="68" t="n">
        <f aca="false">(G7/H7)*100</f>
        <v>108.712227675322</v>
      </c>
    </row>
    <row r="8" customFormat="false" ht="14.25" hidden="false" customHeight="false" outlineLevel="0" collapsed="false">
      <c r="A8" s="27" t="s">
        <v>12</v>
      </c>
      <c r="B8" s="28" t="n">
        <v>1092.92</v>
      </c>
      <c r="C8" s="29" t="n">
        <v>1024.12</v>
      </c>
      <c r="D8" s="20" t="n">
        <f aca="false">B8/'kursy euro'!$C$4</f>
        <v>255.707634355771</v>
      </c>
      <c r="E8" s="21" t="n">
        <f aca="false">C8/'kursy euro'!$C$3</f>
        <v>258.590041409959</v>
      </c>
      <c r="F8" s="30" t="n">
        <f aca="false">(B8/C8)*100</f>
        <v>106.717962738742</v>
      </c>
      <c r="G8" s="66" t="n">
        <v>1705.7</v>
      </c>
      <c r="H8" s="67" t="n">
        <v>1626.28</v>
      </c>
      <c r="I8" s="63" t="n">
        <f aca="false">G8/'kursy euro'!$D$4</f>
        <v>403.754201581215</v>
      </c>
      <c r="J8" s="64" t="n">
        <f aca="false">H8/'kursy euro'!$D$3</f>
        <v>409.92110503365</v>
      </c>
      <c r="K8" s="68" t="n">
        <f aca="false">(G8/H8)*100</f>
        <v>104.883537890154</v>
      </c>
    </row>
    <row r="9" customFormat="false" ht="14.25" hidden="false" customHeight="false" outlineLevel="0" collapsed="false">
      <c r="A9" s="27" t="s">
        <v>14</v>
      </c>
      <c r="B9" s="28" t="n">
        <v>1019.39</v>
      </c>
      <c r="C9" s="29" t="n">
        <v>814.48</v>
      </c>
      <c r="D9" s="20" t="n">
        <f aca="false">B9/'kursy euro'!$C$4</f>
        <v>238.504012540652</v>
      </c>
      <c r="E9" s="21" t="n">
        <f aca="false">C9/'kursy euro'!$C$3</f>
        <v>205.655994344006</v>
      </c>
      <c r="F9" s="30" t="n">
        <f aca="false">(B9/C9)*100</f>
        <v>125.158383262941</v>
      </c>
      <c r="G9" s="66" t="n">
        <v>1431.16</v>
      </c>
      <c r="H9" s="67" t="n">
        <v>1157.75</v>
      </c>
      <c r="I9" s="63" t="n">
        <f aca="false">G9/'kursy euro'!$D$4</f>
        <v>338.768167400464</v>
      </c>
      <c r="J9" s="64" t="n">
        <f aca="false">H9/'kursy euro'!$D$3</f>
        <v>291.82315428629</v>
      </c>
      <c r="K9" s="68" t="n">
        <f aca="false">(G9/H9)*100</f>
        <v>123.615633772403</v>
      </c>
    </row>
    <row r="10" customFormat="false" ht="14.25" hidden="false" customHeight="false" outlineLevel="0" collapsed="false">
      <c r="A10" s="27" t="s">
        <v>15</v>
      </c>
      <c r="B10" s="28" t="n">
        <f aca="false">B6+B8</f>
        <v>1844.74</v>
      </c>
      <c r="C10" s="29" t="n">
        <f aca="false">C6+C8</f>
        <v>1774.01</v>
      </c>
      <c r="D10" s="20" t="n">
        <f aca="false">B10/'kursy euro'!$C$4</f>
        <v>431.608993706277</v>
      </c>
      <c r="E10" s="21" t="n">
        <f aca="false">C10/'kursy euro'!$C$3</f>
        <v>447.937077062923</v>
      </c>
      <c r="F10" s="30" t="n">
        <f aca="false">(B10/C10)*100</f>
        <v>103.987012474563</v>
      </c>
      <c r="G10" s="66" t="n">
        <f aca="false">G6+G8</f>
        <v>3311.25</v>
      </c>
      <c r="H10" s="67" t="n">
        <f aca="false">H6+H8</f>
        <v>3202.32</v>
      </c>
      <c r="I10" s="63" t="n">
        <f aca="false">G10/'kursy euro'!$D$4</f>
        <v>783.802016758983</v>
      </c>
      <c r="J10" s="64" t="n">
        <f aca="false">H10/'kursy euro'!$D$3</f>
        <v>807.178685756056</v>
      </c>
      <c r="K10" s="68" t="n">
        <f aca="false">(G10/H10)*100</f>
        <v>103.401596342652</v>
      </c>
    </row>
    <row r="11" customFormat="false" ht="14.25" hidden="false" customHeight="false" outlineLevel="0" collapsed="false">
      <c r="A11" s="27" t="s">
        <v>16</v>
      </c>
      <c r="B11" s="28" t="n">
        <v>1019.39</v>
      </c>
      <c r="C11" s="29" t="n">
        <v>814.48</v>
      </c>
      <c r="D11" s="20" t="n">
        <f aca="false">B11/'kursy euro'!$C$4</f>
        <v>238.504012540652</v>
      </c>
      <c r="E11" s="21" t="n">
        <f aca="false">C11/'kursy euro'!$C$3</f>
        <v>205.655994344006</v>
      </c>
      <c r="F11" s="30" t="n">
        <f aca="false">(B11/C11)*100</f>
        <v>125.158383262941</v>
      </c>
      <c r="G11" s="66" t="n">
        <v>1431.16</v>
      </c>
      <c r="H11" s="67" t="n">
        <v>1157.75</v>
      </c>
      <c r="I11" s="63" t="n">
        <f aca="false">G11/'kursy euro'!$D$4</f>
        <v>338.768167400464</v>
      </c>
      <c r="J11" s="64" t="n">
        <f aca="false">H11/'kursy euro'!$D$3</f>
        <v>291.82315428629</v>
      </c>
      <c r="K11" s="68" t="n">
        <f aca="false">(G11/H11)*100</f>
        <v>123.615633772403</v>
      </c>
    </row>
    <row r="12" customFormat="false" ht="15" hidden="false" customHeight="true" outlineLevel="0" collapsed="false">
      <c r="A12" s="34" t="s">
        <v>17</v>
      </c>
      <c r="B12" s="35" t="n">
        <f aca="false">B11</f>
        <v>1019.39</v>
      </c>
      <c r="C12" s="36" t="n">
        <f aca="false">C11</f>
        <v>814.48</v>
      </c>
      <c r="D12" s="20" t="n">
        <f aca="false">B12/'kursy euro'!$C$4</f>
        <v>238.504012540652</v>
      </c>
      <c r="E12" s="21" t="n">
        <f aca="false">C12/'kursy euro'!$C$3</f>
        <v>205.655994344006</v>
      </c>
      <c r="F12" s="37" t="n">
        <f aca="false">(B12/C12)*100</f>
        <v>125.158383262941</v>
      </c>
      <c r="G12" s="69" t="n">
        <f aca="false">G11</f>
        <v>1431.16</v>
      </c>
      <c r="H12" s="70" t="n">
        <v>1157.75</v>
      </c>
      <c r="I12" s="63" t="n">
        <f aca="false">G12/'kursy euro'!$D$4</f>
        <v>338.768167400464</v>
      </c>
      <c r="J12" s="64" t="n">
        <f aca="false">H12/'kursy euro'!$D$3</f>
        <v>291.82315428629</v>
      </c>
      <c r="K12" s="71" t="n">
        <f aca="false">(G12/H12)*100</f>
        <v>123.615633772403</v>
      </c>
    </row>
    <row r="13" customFormat="false" ht="15" hidden="false" customHeight="true" outlineLevel="0" collapsed="false">
      <c r="A13" s="72"/>
      <c r="B13" s="4" t="s">
        <v>1</v>
      </c>
      <c r="C13" s="5" t="s">
        <v>1</v>
      </c>
      <c r="D13" s="5" t="s">
        <v>1</v>
      </c>
      <c r="E13" s="6" t="s">
        <v>1</v>
      </c>
      <c r="F13" s="7" t="s">
        <v>2</v>
      </c>
      <c r="G13" s="8" t="s">
        <v>3</v>
      </c>
      <c r="H13" s="9" t="s">
        <v>3</v>
      </c>
      <c r="I13" s="9" t="s">
        <v>3</v>
      </c>
      <c r="J13" s="10" t="s">
        <v>3</v>
      </c>
      <c r="K13" s="11" t="s">
        <v>4</v>
      </c>
    </row>
    <row r="14" customFormat="false" ht="15" hidden="false" customHeight="false" outlineLevel="0" collapsed="false">
      <c r="A14" s="72"/>
      <c r="B14" s="12" t="s">
        <v>5</v>
      </c>
      <c r="C14" s="13" t="s">
        <v>6</v>
      </c>
      <c r="D14" s="13" t="s">
        <v>7</v>
      </c>
      <c r="E14" s="14" t="s">
        <v>8</v>
      </c>
      <c r="F14" s="7"/>
      <c r="G14" s="15" t="s">
        <v>5</v>
      </c>
      <c r="H14" s="16" t="s">
        <v>6</v>
      </c>
      <c r="I14" s="16" t="s">
        <v>7</v>
      </c>
      <c r="J14" s="17" t="s">
        <v>8</v>
      </c>
      <c r="K14" s="11"/>
    </row>
    <row r="15" customFormat="false" ht="14.25" hidden="false" customHeight="false" outlineLevel="0" collapsed="false">
      <c r="A15" s="18" t="s">
        <v>18</v>
      </c>
      <c r="B15" s="19" t="n">
        <v>70721.42</v>
      </c>
      <c r="C15" s="20" t="n">
        <v>68503.44</v>
      </c>
      <c r="D15" s="20" t="n">
        <f aca="false">B15/'kursy euro'!$B$4</f>
        <v>16596.2077300354</v>
      </c>
      <c r="E15" s="21" t="n">
        <f aca="false">C15/'kursy euro'!$B$3</f>
        <v>17183.4244719811</v>
      </c>
      <c r="F15" s="73" t="n">
        <f aca="false">(B15/C15)*100</f>
        <v>103.237764410079</v>
      </c>
      <c r="G15" s="62" t="n">
        <f aca="false">B15</f>
        <v>70721.42</v>
      </c>
      <c r="H15" s="63" t="n">
        <f aca="false">C15</f>
        <v>68503.44</v>
      </c>
      <c r="I15" s="63" t="n">
        <f aca="false">G15/'kursy euro'!$B$4</f>
        <v>16596.2077300354</v>
      </c>
      <c r="J15" s="64" t="n">
        <f aca="false">H15/'kursy euro'!$B$3</f>
        <v>17183.4244719811</v>
      </c>
      <c r="K15" s="65" t="n">
        <f aca="false">(G15/H15)*100</f>
        <v>103.237764410079</v>
      </c>
    </row>
    <row r="16" customFormat="false" ht="14.25" hidden="false" customHeight="false" outlineLevel="0" collapsed="false">
      <c r="A16" s="27" t="s">
        <v>19</v>
      </c>
      <c r="B16" s="28" t="n">
        <v>29933.62</v>
      </c>
      <c r="C16" s="29" t="n">
        <v>30340.46</v>
      </c>
      <c r="D16" s="20" t="n">
        <f aca="false">B16/'kursy euro'!$B$4</f>
        <v>7024.52772628071</v>
      </c>
      <c r="E16" s="21" t="n">
        <f aca="false">C16/'kursy euro'!$B$3</f>
        <v>7610.61054532685</v>
      </c>
      <c r="F16" s="74" t="n">
        <f aca="false">(B16/C16)*100</f>
        <v>98.6590842722886</v>
      </c>
      <c r="G16" s="66" t="n">
        <f aca="false">B16</f>
        <v>29933.62</v>
      </c>
      <c r="H16" s="67" t="n">
        <f aca="false">C16</f>
        <v>30340.46</v>
      </c>
      <c r="I16" s="63" t="n">
        <f aca="false">G16/'kursy euro'!$B$4</f>
        <v>7024.52772628071</v>
      </c>
      <c r="J16" s="64" t="n">
        <f aca="false">H16/'kursy euro'!$B$3</f>
        <v>7610.61054532685</v>
      </c>
      <c r="K16" s="68" t="n">
        <f aca="false">(G16/H16)*100</f>
        <v>98.6590842722886</v>
      </c>
    </row>
    <row r="17" customFormat="false" ht="14.25" hidden="false" customHeight="false" outlineLevel="0" collapsed="false">
      <c r="A17" s="27" t="s">
        <v>20</v>
      </c>
      <c r="B17" s="28" t="n">
        <v>40787.8</v>
      </c>
      <c r="C17" s="29" t="n">
        <v>38162.98</v>
      </c>
      <c r="D17" s="20" t="n">
        <f aca="false">B17/'kursy euro'!$B$4</f>
        <v>9571.68000375472</v>
      </c>
      <c r="E17" s="21" t="n">
        <f aca="false">C17/'kursy euro'!$B$3</f>
        <v>9572.81392665429</v>
      </c>
      <c r="F17" s="74" t="n">
        <f aca="false">(B17/C17)*100</f>
        <v>106.877922007139</v>
      </c>
      <c r="G17" s="66" t="n">
        <f aca="false">B17</f>
        <v>40787.8</v>
      </c>
      <c r="H17" s="67" t="n">
        <f aca="false">C17</f>
        <v>38162.98</v>
      </c>
      <c r="I17" s="63" t="n">
        <f aca="false">G17/'kursy euro'!$B$4</f>
        <v>9571.68000375472</v>
      </c>
      <c r="J17" s="64" t="n">
        <f aca="false">H17/'kursy euro'!$B$3</f>
        <v>9572.81392665429</v>
      </c>
      <c r="K17" s="68" t="n">
        <f aca="false">(G17/H17)*100</f>
        <v>106.877922007139</v>
      </c>
    </row>
    <row r="18" customFormat="false" ht="14.25" hidden="false" customHeight="false" outlineLevel="0" collapsed="false">
      <c r="A18" s="27" t="s">
        <v>21</v>
      </c>
      <c r="B18" s="28" t="n">
        <v>20996.33</v>
      </c>
      <c r="C18" s="29" t="n">
        <v>17786.57</v>
      </c>
      <c r="D18" s="20" t="n">
        <f aca="false">B18/'kursy euro'!$B$4</f>
        <v>4927.21235303781</v>
      </c>
      <c r="E18" s="21" t="n">
        <f aca="false">C18/'kursy euro'!$B$3</f>
        <v>4461.58882255556</v>
      </c>
      <c r="F18" s="74" t="n">
        <f aca="false">(B18/C18)*100</f>
        <v>118.045975137421</v>
      </c>
      <c r="G18" s="66" t="n">
        <f aca="false">B18</f>
        <v>20996.33</v>
      </c>
      <c r="H18" s="67" t="n">
        <f aca="false">C18</f>
        <v>17786.57</v>
      </c>
      <c r="I18" s="63" t="n">
        <f aca="false">G18/'kursy euro'!$B$4</f>
        <v>4927.21235303781</v>
      </c>
      <c r="J18" s="64" t="n">
        <f aca="false">H18/'kursy euro'!$B$3</f>
        <v>4461.58882255556</v>
      </c>
      <c r="K18" s="68" t="n">
        <f aca="false">(G18/H18)*100</f>
        <v>118.045975137421</v>
      </c>
    </row>
    <row r="19" customFormat="false" ht="14.25" hidden="false" customHeight="false" outlineLevel="0" collapsed="false">
      <c r="A19" s="27" t="s">
        <v>22</v>
      </c>
      <c r="B19" s="28" t="n">
        <v>162.54</v>
      </c>
      <c r="C19" s="29" t="n">
        <v>886.6</v>
      </c>
      <c r="D19" s="20" t="n">
        <f aca="false">B19/'kursy euro'!$B$4</f>
        <v>38.1432896064581</v>
      </c>
      <c r="E19" s="21" t="n">
        <f aca="false">C19/'kursy euro'!$B$3</f>
        <v>222.395023328149</v>
      </c>
      <c r="F19" s="74" t="n">
        <f aca="false">(B19/C19)*100</f>
        <v>18.3329573652154</v>
      </c>
      <c r="G19" s="66" t="n">
        <f aca="false">B19</f>
        <v>162.54</v>
      </c>
      <c r="H19" s="67" t="n">
        <f aca="false">C19</f>
        <v>886.6</v>
      </c>
      <c r="I19" s="63" t="n">
        <f aca="false">G19/'kursy euro'!$B$4</f>
        <v>38.1432896064581</v>
      </c>
      <c r="J19" s="64" t="n">
        <f aca="false">H19/'kursy euro'!$B$3</f>
        <v>222.395023328149</v>
      </c>
      <c r="K19" s="68" t="n">
        <f aca="false">(G19/H19)*100</f>
        <v>18.3329573652154</v>
      </c>
    </row>
    <row r="20" customFormat="false" ht="14.25" hidden="false" customHeight="false" outlineLevel="0" collapsed="false">
      <c r="A20" s="27" t="s">
        <v>23</v>
      </c>
      <c r="B20" s="28" t="n">
        <f aca="false">B21+B22</f>
        <v>18417.69</v>
      </c>
      <c r="C20" s="29" t="n">
        <f aca="false">C21+C22</f>
        <v>19018.64</v>
      </c>
      <c r="D20" s="20" t="n">
        <f aca="false">B20/'kursy euro'!$B$4</f>
        <v>4322.08246309812</v>
      </c>
      <c r="E20" s="21" t="n">
        <f aca="false">C20/'kursy euro'!$B$3</f>
        <v>4770.64164952591</v>
      </c>
      <c r="F20" s="74" t="n">
        <f aca="false">(B20/C20)*100</f>
        <v>96.8402051881733</v>
      </c>
      <c r="G20" s="66" t="n">
        <f aca="false">B20</f>
        <v>18417.69</v>
      </c>
      <c r="H20" s="67" t="n">
        <f aca="false">C20</f>
        <v>19018.64</v>
      </c>
      <c r="I20" s="63" t="n">
        <f aca="false">G20/'kursy euro'!$B$4</f>
        <v>4322.08246309812</v>
      </c>
      <c r="J20" s="64" t="n">
        <f aca="false">H20/'kursy euro'!$B$3</f>
        <v>4770.64164952591</v>
      </c>
      <c r="K20" s="68" t="n">
        <f aca="false">(G20/H20)*100</f>
        <v>96.8402051881733</v>
      </c>
    </row>
    <row r="21" customFormat="false" ht="14.25" hidden="false" customHeight="false" outlineLevel="0" collapsed="false">
      <c r="A21" s="27" t="s">
        <v>24</v>
      </c>
      <c r="B21" s="28" t="n">
        <v>18417.69</v>
      </c>
      <c r="C21" s="29" t="n">
        <v>19018.64</v>
      </c>
      <c r="D21" s="20" t="n">
        <f aca="false">B21/'kursy euro'!$B$4</f>
        <v>4322.08246309812</v>
      </c>
      <c r="E21" s="21" t="n">
        <f aca="false">C21/'kursy euro'!$B$3</f>
        <v>4770.64164952591</v>
      </c>
      <c r="F21" s="74" t="n">
        <f aca="false">(B21/C21)*100</f>
        <v>96.8402051881733</v>
      </c>
      <c r="G21" s="66" t="n">
        <f aca="false">B21</f>
        <v>18417.69</v>
      </c>
      <c r="H21" s="67" t="n">
        <f aca="false">C21</f>
        <v>19018.64</v>
      </c>
      <c r="I21" s="63" t="n">
        <f aca="false">G21/'kursy euro'!$B$4</f>
        <v>4322.08246309812</v>
      </c>
      <c r="J21" s="64" t="n">
        <f aca="false">H21/'kursy euro'!$B$3</f>
        <v>4770.64164952591</v>
      </c>
      <c r="K21" s="68" t="n">
        <f aca="false">(G21/H21)*100</f>
        <v>96.8402051881733</v>
      </c>
    </row>
    <row r="22" customFormat="false" ht="14.25" hidden="false" customHeight="false" outlineLevel="0" collapsed="false">
      <c r="A22" s="27" t="s">
        <v>25</v>
      </c>
      <c r="B22" s="28" t="n">
        <v>0</v>
      </c>
      <c r="C22" s="29" t="n">
        <v>0</v>
      </c>
      <c r="D22" s="20" t="n">
        <f aca="false">B22/'kursy euro'!$B$4</f>
        <v>0</v>
      </c>
      <c r="E22" s="21" t="n">
        <f aca="false">C22/'kursy euro'!$B$3</f>
        <v>0</v>
      </c>
      <c r="F22" s="75" t="s">
        <v>13</v>
      </c>
      <c r="G22" s="66" t="n">
        <f aca="false">B22</f>
        <v>0</v>
      </c>
      <c r="H22" s="67" t="n">
        <f aca="false">C22</f>
        <v>0</v>
      </c>
      <c r="I22" s="63" t="n">
        <f aca="false">G22/'kursy euro'!$B$4</f>
        <v>0</v>
      </c>
      <c r="J22" s="64" t="n">
        <f aca="false">H22/'kursy euro'!$B$3</f>
        <v>0</v>
      </c>
      <c r="K22" s="68" t="s">
        <v>13</v>
      </c>
    </row>
    <row r="23" customFormat="false" ht="14.25" hidden="false" customHeight="false" outlineLevel="0" collapsed="false">
      <c r="A23" s="27" t="s">
        <v>26</v>
      </c>
      <c r="B23" s="28" t="n">
        <v>36636.96</v>
      </c>
      <c r="C23" s="29" t="n">
        <v>36482.82</v>
      </c>
      <c r="D23" s="20" t="n">
        <f aca="false">B23/'kursy euro'!$B$4</f>
        <v>8597.60167085162</v>
      </c>
      <c r="E23" s="21" t="n">
        <f aca="false">C23/'kursy euro'!$B$3</f>
        <v>9151.36206291075</v>
      </c>
      <c r="F23" s="74" t="n">
        <f aca="false">(B23/C23)*100</f>
        <v>100.422500234357</v>
      </c>
      <c r="G23" s="66" t="n">
        <f aca="false">B23</f>
        <v>36636.96</v>
      </c>
      <c r="H23" s="67" t="n">
        <f aca="false">C23</f>
        <v>36482.82</v>
      </c>
      <c r="I23" s="63" t="n">
        <f aca="false">G23/'kursy euro'!$B$4</f>
        <v>8597.60167085162</v>
      </c>
      <c r="J23" s="64" t="n">
        <f aca="false">H23/'kursy euro'!$B$3</f>
        <v>9151.36206291075</v>
      </c>
      <c r="K23" s="68" t="n">
        <f aca="false">(G23/H23)*100</f>
        <v>100.422500234357</v>
      </c>
    </row>
    <row r="24" customFormat="false" ht="14.25" hidden="false" customHeight="false" outlineLevel="0" collapsed="false">
      <c r="A24" s="27" t="s">
        <v>27</v>
      </c>
      <c r="B24" s="28" t="n">
        <v>4193.43</v>
      </c>
      <c r="C24" s="29" t="n">
        <v>4879.61</v>
      </c>
      <c r="D24" s="20" t="n">
        <f aca="false">B24/'kursy euro'!$B$4</f>
        <v>984.07293548917</v>
      </c>
      <c r="E24" s="21" t="n">
        <f aca="false">C24/'kursy euro'!$B$3</f>
        <v>1224.00290974765</v>
      </c>
      <c r="F24" s="74" t="n">
        <f aca="false">(B24/C24)*100</f>
        <v>85.9378106037163</v>
      </c>
      <c r="G24" s="66" t="n">
        <f aca="false">B24</f>
        <v>4193.43</v>
      </c>
      <c r="H24" s="67" t="n">
        <f aca="false">C24</f>
        <v>4879.61</v>
      </c>
      <c r="I24" s="63" t="n">
        <f aca="false">G24/'kursy euro'!$B$4</f>
        <v>984.07293548917</v>
      </c>
      <c r="J24" s="64" t="n">
        <f aca="false">H24/'kursy euro'!$B$3</f>
        <v>1224.00290974765</v>
      </c>
      <c r="K24" s="68" t="n">
        <f aca="false">(G24/H24)*100</f>
        <v>85.9378106037163</v>
      </c>
    </row>
    <row r="25" customFormat="false" ht="14.25" hidden="false" customHeight="false" outlineLevel="0" collapsed="false">
      <c r="A25" s="27" t="s">
        <v>28</v>
      </c>
      <c r="B25" s="28" t="n">
        <v>30848.04</v>
      </c>
      <c r="C25" s="29" t="n">
        <v>29995.1</v>
      </c>
      <c r="D25" s="20" t="n">
        <f aca="false">B25/'kursy euro'!$B$4</f>
        <v>7239.11482411471</v>
      </c>
      <c r="E25" s="21" t="n">
        <f aca="false">C25/'kursy euro'!$B$3</f>
        <v>7523.9803341193</v>
      </c>
      <c r="F25" s="74" t="n">
        <f aca="false">(B25/C25)*100</f>
        <v>102.843597787639</v>
      </c>
      <c r="G25" s="66" t="n">
        <f aca="false">B25</f>
        <v>30848.04</v>
      </c>
      <c r="H25" s="67" t="n">
        <f aca="false">C25</f>
        <v>29995.1</v>
      </c>
      <c r="I25" s="63" t="n">
        <f aca="false">G25/'kursy euro'!$B$4</f>
        <v>7239.11482411471</v>
      </c>
      <c r="J25" s="64" t="n">
        <f aca="false">H25/'kursy euro'!$B$3</f>
        <v>7523.9803341193</v>
      </c>
      <c r="K25" s="68" t="n">
        <f aca="false">(G25/H25)*100</f>
        <v>102.843597787639</v>
      </c>
    </row>
    <row r="26" customFormat="false" ht="14.25" hidden="false" customHeight="false" outlineLevel="0" collapsed="false">
      <c r="A26" s="27" t="s">
        <v>29</v>
      </c>
      <c r="B26" s="28" t="n">
        <v>34084.46</v>
      </c>
      <c r="C26" s="29" t="n">
        <v>32020.61</v>
      </c>
      <c r="D26" s="20" t="n">
        <f aca="false">B26/'kursy euro'!$B$4</f>
        <v>7998.60605918382</v>
      </c>
      <c r="E26" s="21" t="n">
        <f aca="false">C26/'kursy euro'!$B$3</f>
        <v>8032.05990066724</v>
      </c>
      <c r="F26" s="74" t="n">
        <f aca="false">(B26/C26)*100</f>
        <v>106.445380022429</v>
      </c>
      <c r="G26" s="66" t="n">
        <f aca="false">B26</f>
        <v>34084.46</v>
      </c>
      <c r="H26" s="67" t="n">
        <f aca="false">C26</f>
        <v>32020.61</v>
      </c>
      <c r="I26" s="63" t="n">
        <f aca="false">G26/'kursy euro'!$B$4</f>
        <v>7998.60605918382</v>
      </c>
      <c r="J26" s="64" t="n">
        <f aca="false">H26/'kursy euro'!$B$3</f>
        <v>8032.05990066724</v>
      </c>
      <c r="K26" s="68" t="n">
        <f aca="false">(G26/H26)*100</f>
        <v>106.445380022429</v>
      </c>
    </row>
    <row r="27" customFormat="false" ht="15" hidden="false" customHeight="false" outlineLevel="0" collapsed="false">
      <c r="A27" s="34" t="s">
        <v>30</v>
      </c>
      <c r="B27" s="76" t="n">
        <v>28200</v>
      </c>
      <c r="C27" s="77" t="n">
        <v>28200</v>
      </c>
      <c r="D27" s="77" t="n">
        <f aca="false">B27/'kursy euro'!$B$4</f>
        <v>6617.69882430244</v>
      </c>
      <c r="E27" s="78" t="n">
        <f aca="false">C27/'kursy euro'!$B$3</f>
        <v>7073.69688456329</v>
      </c>
      <c r="F27" s="79" t="n">
        <f aca="false">(B27/C27)*100</f>
        <v>100</v>
      </c>
      <c r="G27" s="80" t="n">
        <f aca="false">B27</f>
        <v>28200</v>
      </c>
      <c r="H27" s="81" t="n">
        <f aca="false">C27</f>
        <v>28200</v>
      </c>
      <c r="I27" s="81" t="n">
        <f aca="false">G27/'kursy euro'!$B$4</f>
        <v>6617.69882430244</v>
      </c>
      <c r="J27" s="82" t="n">
        <f aca="false">H27/'kursy euro'!$B$3</f>
        <v>7073.69688456329</v>
      </c>
      <c r="K27" s="83" t="n">
        <f aca="false">(G27/H27)*100</f>
        <v>100</v>
      </c>
    </row>
    <row r="28" customFormat="false" ht="14.25" hidden="false" customHeight="false" outlineLevel="0" collapsed="false">
      <c r="G28" s="0" t="s">
        <v>33</v>
      </c>
    </row>
  </sheetData>
  <mergeCells count="6">
    <mergeCell ref="A3:A4"/>
    <mergeCell ref="F3:F4"/>
    <mergeCell ref="K3:K4"/>
    <mergeCell ref="A13:A14"/>
    <mergeCell ref="F13:F14"/>
    <mergeCell ref="K13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E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4.37"/>
    <col collapsed="false" customWidth="true" hidden="false" outlineLevel="0" max="5" min="3" style="0" width="9.12"/>
    <col collapsed="false" customWidth="true" hidden="false" outlineLevel="0" max="6" min="6" style="0" width="8.49"/>
    <col collapsed="false" customWidth="true" hidden="false" outlineLevel="0" max="7" min="7" style="0" width="22.62"/>
  </cols>
  <sheetData>
    <row r="1" customFormat="false" ht="31.5" hidden="false" customHeight="true" outlineLevel="0" collapsed="false">
      <c r="A1" s="84" t="s">
        <v>34</v>
      </c>
      <c r="B1" s="84"/>
      <c r="C1" s="84"/>
      <c r="D1" s="84"/>
      <c r="E1" s="84"/>
      <c r="F1" s="85"/>
      <c r="G1" s="84"/>
      <c r="H1" s="84"/>
      <c r="I1" s="84"/>
      <c r="J1" s="84"/>
      <c r="K1" s="84"/>
    </row>
    <row r="2" customFormat="false" ht="15" hidden="false" customHeight="false" outlineLevel="0" collapsed="false">
      <c r="G2" s="84"/>
      <c r="H2" s="84"/>
      <c r="I2" s="84"/>
      <c r="J2" s="84"/>
      <c r="K2" s="84"/>
    </row>
    <row r="3" customFormat="false" ht="14.25" hidden="false" customHeight="false" outlineLevel="0" collapsed="false">
      <c r="A3" s="86"/>
      <c r="B3" s="4" t="s">
        <v>1</v>
      </c>
      <c r="C3" s="87" t="s">
        <v>1</v>
      </c>
      <c r="D3" s="88" t="s">
        <v>3</v>
      </c>
      <c r="E3" s="89" t="s">
        <v>3</v>
      </c>
      <c r="F3" s="90"/>
      <c r="G3" s="84"/>
      <c r="H3" s="84"/>
      <c r="I3" s="84"/>
      <c r="J3" s="84"/>
      <c r="K3" s="84"/>
    </row>
    <row r="4" customFormat="false" ht="15" hidden="false" customHeight="false" outlineLevel="0" collapsed="false">
      <c r="A4" s="86"/>
      <c r="B4" s="91" t="n">
        <v>2012</v>
      </c>
      <c r="C4" s="92" t="n">
        <v>2011</v>
      </c>
      <c r="D4" s="93" t="n">
        <v>2012</v>
      </c>
      <c r="E4" s="94" t="n">
        <v>2011</v>
      </c>
      <c r="F4" s="95"/>
      <c r="G4" s="84"/>
      <c r="H4" s="84"/>
      <c r="I4" s="84"/>
      <c r="J4" s="84"/>
      <c r="K4" s="84"/>
    </row>
    <row r="5" customFormat="false" ht="15" hidden="false" customHeight="false" outlineLevel="0" collapsed="false">
      <c r="A5" s="96" t="s">
        <v>35</v>
      </c>
      <c r="B5" s="97" t="n">
        <f aca="false">'wybrane dane - LUG SA'!B8/'wybrane dane - LUG SA'!B12</f>
        <v>0.994338565022422</v>
      </c>
      <c r="C5" s="98" t="n">
        <f aca="false">'wybrane dane - LUG SA'!C8/'wybrane dane - LUG SA'!C12</f>
        <v>0.999745624745625</v>
      </c>
      <c r="D5" s="99" t="n">
        <f aca="false">'wybrane dane - LUG SA'!G8/'wybrane dane - LUG SA'!G5</f>
        <v>-1.2718275008837</v>
      </c>
      <c r="E5" s="100" t="n">
        <f aca="false">'wybrane dane - LUG SA'!H8/'wybrane dane - LUG SA'!H5</f>
        <v>1.07509402965717</v>
      </c>
      <c r="F5" s="101"/>
      <c r="G5" s="84"/>
      <c r="H5" s="84"/>
      <c r="I5" s="84"/>
      <c r="J5" s="84"/>
      <c r="K5" s="84"/>
    </row>
    <row r="6" customFormat="false" ht="14.25" hidden="false" customHeight="false" outlineLevel="0" collapsed="false">
      <c r="A6" s="102" t="s">
        <v>36</v>
      </c>
      <c r="B6" s="103" t="n">
        <f aca="false">'wybrane dane - LUG SA'!B10/'wybrane dane - LUG SA'!B5</f>
        <v>-1.51059626436782</v>
      </c>
      <c r="C6" s="98" t="n">
        <f aca="false">'wybrane dane - LUG SA'!C10/'wybrane dane - LUG SA'!C5</f>
        <v>3.56046388101983</v>
      </c>
      <c r="D6" s="104" t="n">
        <f aca="false">'wybrane dane - LUG SA'!G10/'wybrane dane - LUG SA'!G5</f>
        <v>-1.19079179922234</v>
      </c>
      <c r="E6" s="105" t="n">
        <f aca="false">'wybrane dane - LUG SA'!H10/'wybrane dane - LUG SA'!H5</f>
        <v>1.17660282737452</v>
      </c>
      <c r="F6" s="106"/>
      <c r="G6" s="84"/>
      <c r="H6" s="84"/>
      <c r="I6" s="84"/>
      <c r="J6" s="84"/>
      <c r="K6" s="84"/>
    </row>
    <row r="7" customFormat="false" ht="15" hidden="false" customHeight="true" outlineLevel="0" collapsed="false">
      <c r="A7" s="102" t="s">
        <v>37</v>
      </c>
      <c r="B7" s="107" t="n">
        <f aca="false">'wybrane dane - LUG SA'!B12/'wybrane dane - LUG SA'!B5</f>
        <v>-1.60201149425287</v>
      </c>
      <c r="C7" s="108" t="n">
        <f aca="false">'wybrane dane - LUG SA'!C12/'wybrane dane - LUG SA'!C5</f>
        <v>3.48016997167139</v>
      </c>
      <c r="D7" s="109" t="n">
        <f aca="false">'wybrane dane - LUG SA'!G12/'wybrane dane - LUG SA'!G5</f>
        <v>-1.27390420643337</v>
      </c>
      <c r="E7" s="110" t="n">
        <f aca="false">'wybrane dane - LUG SA'!H12/'wybrane dane - LUG SA'!H5</f>
        <v>1.08149236954736</v>
      </c>
      <c r="F7" s="106"/>
      <c r="G7" s="84"/>
      <c r="H7" s="84"/>
      <c r="I7" s="84"/>
      <c r="J7" s="84"/>
      <c r="K7" s="84"/>
    </row>
    <row r="8" customFormat="false" ht="15" hidden="false" customHeight="true" outlineLevel="0" collapsed="false">
      <c r="A8" s="102" t="s">
        <v>38</v>
      </c>
      <c r="B8" s="111" t="n">
        <f aca="false">'wybrane dane - LUG SA'!B12/('wybrane dane - LUG SA'!B15-('wybrane dane - LUG SA'!B24+'wybrane dane - LUG SA'!B25))</f>
        <v>-0.00618043331627709</v>
      </c>
      <c r="C8" s="112" t="n">
        <f aca="false">'wybrane dane - LUG SA'!C12/('wybrane dane - LUG SA'!C15-('wybrane dane - LUG SA'!C24+'wybrane dane - LUG SA'!C25))</f>
        <v>0.0128854034260122</v>
      </c>
      <c r="D8" s="109" t="n">
        <f aca="false">'wybrane dane - LUG SA'!G12/('wybrane dane - LUG SA'!G15-('wybrane dane - LUG SA'!G24+'wybrane dane - LUG SA'!G25))</f>
        <v>-0.00998812068058211</v>
      </c>
      <c r="E8" s="110" t="n">
        <f aca="false">'wybrane dane - LUG SA'!H12/('wybrane dane - LUG SA'!H15-('wybrane dane - LUG SA'!H24+'wybrane dane - LUG SA'!H25))</f>
        <v>0.00819956379998781</v>
      </c>
      <c r="F8" s="106"/>
      <c r="G8" s="84"/>
      <c r="H8" s="84"/>
      <c r="I8" s="84"/>
      <c r="J8" s="84"/>
      <c r="K8" s="84"/>
    </row>
    <row r="9" customFormat="false" ht="15" hidden="false" customHeight="true" outlineLevel="0" collapsed="false">
      <c r="A9" s="113" t="s">
        <v>39</v>
      </c>
      <c r="B9" s="111" t="n">
        <f aca="false">'wybrane dane - LUG SA'!B12/'wybrane dane - LUG SA'!B15</f>
        <v>-0.00578617739304167</v>
      </c>
      <c r="C9" s="112" t="n">
        <f aca="false">'wybrane dane - LUG SA'!C12/'wybrane dane - LUG SA'!C15</f>
        <v>0.0128059917656222</v>
      </c>
      <c r="D9" s="109" t="n">
        <f aca="false">'wybrane dane - LUG SA'!G12/'wybrane dane - LUG SA'!G15</f>
        <v>-0.00935096863333993</v>
      </c>
      <c r="E9" s="110" t="n">
        <f aca="false">'wybrane dane - LUG SA'!H12/'wybrane dane - LUG SA'!H15</f>
        <v>0.00814903057612956</v>
      </c>
      <c r="F9" s="106"/>
      <c r="G9" s="84"/>
      <c r="H9" s="84"/>
      <c r="I9" s="84"/>
      <c r="J9" s="84"/>
      <c r="K9" s="84"/>
    </row>
    <row r="10" customFormat="false" ht="15" hidden="false" customHeight="true" outlineLevel="0" collapsed="false">
      <c r="A10" s="102" t="s">
        <v>40</v>
      </c>
      <c r="B10" s="107" t="n">
        <f aca="false">'wybrane dane - LUG SA'!B17/'wybrane dane - LUG SA'!B25</f>
        <v>0.685114474707776</v>
      </c>
      <c r="C10" s="108" t="n">
        <f aca="false">'wybrane dane - LUG SA'!C17/'wybrane dane - LUG SA'!C25</f>
        <v>4.03166129288017</v>
      </c>
      <c r="D10" s="109" t="n">
        <f aca="false">'wybrane dane - LUG SA'!G17/'wybrane dane - LUG SA'!G25</f>
        <v>0.685114474707776</v>
      </c>
      <c r="E10" s="110" t="n">
        <f aca="false">'wybrane dane - LUG SA'!H17/'wybrane dane - LUG SA'!H25</f>
        <v>4.03166129288017</v>
      </c>
      <c r="F10" s="106"/>
      <c r="G10" s="84"/>
      <c r="H10" s="84"/>
      <c r="I10" s="84"/>
      <c r="J10" s="84"/>
      <c r="K10" s="84"/>
    </row>
    <row r="11" customFormat="false" ht="15" hidden="false" customHeight="true" outlineLevel="0" collapsed="false">
      <c r="A11" s="114" t="s">
        <v>41</v>
      </c>
      <c r="B11" s="115" t="n">
        <f aca="false">'wybrane dane - LUG SA'!B23/'wybrane dane - LUG SA'!B15</f>
        <v>0.0676973024866941</v>
      </c>
      <c r="C11" s="116" t="n">
        <f aca="false">'wybrane dane - LUG SA'!C23/'wybrane dane - LUG SA'!C15</f>
        <v>0.00975173406328008</v>
      </c>
      <c r="D11" s="117" t="n">
        <f aca="false">'wybrane dane - LUG SA'!G23/'wybrane dane - LUG SA'!G15</f>
        <v>0.0676973024866941</v>
      </c>
      <c r="E11" s="118" t="n">
        <f aca="false">'wybrane dane - LUG SA'!H23/'wybrane dane - LUG SA'!H15</f>
        <v>0.00975173406328008</v>
      </c>
      <c r="F11" s="106"/>
      <c r="G11" s="84"/>
      <c r="H11" s="84"/>
      <c r="I11" s="84"/>
      <c r="J11" s="84"/>
      <c r="K11" s="84"/>
    </row>
    <row r="12" customFormat="false" ht="14.25" hidden="false" customHeight="false" outlineLevel="0" collapsed="false">
      <c r="G12" s="84"/>
      <c r="H12" s="84"/>
      <c r="I12" s="84"/>
      <c r="J12" s="84"/>
      <c r="K12" s="84"/>
    </row>
    <row r="13" customFormat="false" ht="33" hidden="false" customHeight="true" outlineLevel="0" collapsed="false">
      <c r="A13" s="84" t="s">
        <v>42</v>
      </c>
      <c r="B13" s="84"/>
      <c r="C13" s="84"/>
      <c r="D13" s="84"/>
      <c r="E13" s="84"/>
      <c r="G13" s="84"/>
      <c r="H13" s="84"/>
      <c r="I13" s="84"/>
      <c r="J13" s="84"/>
      <c r="K13" s="84"/>
    </row>
    <row r="14" customFormat="false" ht="15" hidden="false" customHeight="false" outlineLevel="0" collapsed="false">
      <c r="G14" s="84"/>
      <c r="H14" s="84"/>
      <c r="I14" s="84"/>
      <c r="J14" s="84"/>
      <c r="K14" s="84"/>
    </row>
    <row r="15" customFormat="false" ht="14.25" hidden="false" customHeight="false" outlineLevel="0" collapsed="false">
      <c r="A15" s="86"/>
      <c r="B15" s="4" t="s">
        <v>1</v>
      </c>
      <c r="C15" s="87" t="s">
        <v>1</v>
      </c>
      <c r="D15" s="88" t="s">
        <v>3</v>
      </c>
      <c r="E15" s="89" t="s">
        <v>3</v>
      </c>
      <c r="F15" s="90"/>
      <c r="G15" s="84"/>
      <c r="H15" s="84"/>
      <c r="I15" s="84"/>
      <c r="J15" s="84"/>
      <c r="K15" s="84"/>
    </row>
    <row r="16" customFormat="false" ht="15" hidden="false" customHeight="false" outlineLevel="0" collapsed="false">
      <c r="A16" s="86"/>
      <c r="B16" s="91" t="n">
        <v>2012</v>
      </c>
      <c r="C16" s="92" t="n">
        <v>2011</v>
      </c>
      <c r="D16" s="93" t="n">
        <v>2012</v>
      </c>
      <c r="E16" s="94" t="n">
        <v>2011</v>
      </c>
      <c r="F16" s="95"/>
      <c r="G16" s="84"/>
      <c r="H16" s="84"/>
      <c r="I16" s="84"/>
      <c r="J16" s="84"/>
      <c r="K16" s="84"/>
    </row>
    <row r="17" customFormat="false" ht="15" hidden="false" customHeight="false" outlineLevel="0" collapsed="false">
      <c r="A17" s="96" t="s">
        <v>35</v>
      </c>
      <c r="B17" s="97" t="n">
        <f aca="false">'wybrane dane - skonsolidowane'!B8/'wybrane dane - skonsolidowane'!B5</f>
        <v>0.037440503039922</v>
      </c>
      <c r="C17" s="98" t="n">
        <f aca="false">'wybrane dane - skonsolidowane'!C8/'wybrane dane - skonsolidowane'!C5</f>
        <v>0.0384523765636033</v>
      </c>
      <c r="D17" s="99" t="n">
        <f aca="false">'wybrane dane - skonsolidowane'!G8/'wybrane dane - skonsolidowane'!G5</f>
        <v>0.0324744244382034</v>
      </c>
      <c r="E17" s="100" t="n">
        <f aca="false">'wybrane dane - skonsolidowane'!H8/'wybrane dane - skonsolidowane'!H5</f>
        <v>0.030312017948125</v>
      </c>
      <c r="F17" s="101"/>
      <c r="G17" s="84"/>
      <c r="H17" s="84"/>
      <c r="I17" s="84"/>
      <c r="J17" s="84"/>
      <c r="K17" s="84"/>
    </row>
    <row r="18" customFormat="false" ht="14.25" hidden="false" customHeight="false" outlineLevel="0" collapsed="false">
      <c r="A18" s="102" t="s">
        <v>36</v>
      </c>
      <c r="B18" s="107" t="n">
        <f aca="false">'wybrane dane - skonsolidowane'!B10/'wybrane dane - skonsolidowane'!B5</f>
        <v>0.0685611090368312</v>
      </c>
      <c r="C18" s="108" t="n">
        <f aca="false">'wybrane dane - skonsolidowane'!C10/'wybrane dane - skonsolidowane'!C5</f>
        <v>0.0743284056138003</v>
      </c>
      <c r="D18" s="109" t="n">
        <f aca="false">'wybrane dane - skonsolidowane'!G10/'wybrane dane - skonsolidowane'!G5</f>
        <v>0.069667724976306</v>
      </c>
      <c r="E18" s="110" t="n">
        <f aca="false">'wybrane dane - skonsolidowane'!H10/'wybrane dane - skonsolidowane'!H5</f>
        <v>0.068447730377583</v>
      </c>
      <c r="F18" s="106"/>
      <c r="G18" s="84"/>
      <c r="H18" s="84"/>
      <c r="I18" s="84"/>
      <c r="J18" s="84"/>
      <c r="K18" s="84"/>
    </row>
    <row r="19" customFormat="false" ht="14.25" hidden="false" customHeight="false" outlineLevel="0" collapsed="false">
      <c r="A19" s="102" t="s">
        <v>37</v>
      </c>
      <c r="B19" s="107" t="n">
        <f aca="false">'wybrane dane - skonsolidowane'!B12/'wybrane dane - skonsolidowane'!B5</f>
        <v>0.0343921975812306</v>
      </c>
      <c r="C19" s="108" t="n">
        <f aca="false">'wybrane dane - skonsolidowane'!C12/'wybrane dane - skonsolidowane'!C5</f>
        <v>0.0285487284630865</v>
      </c>
      <c r="D19" s="109" t="n">
        <f aca="false">'wybrane dane - skonsolidowane'!G12/'wybrane dane - skonsolidowane'!G5</f>
        <v>0.0261756421432305</v>
      </c>
      <c r="E19" s="110" t="n">
        <f aca="false">'wybrane dane - skonsolidowane'!H12/'wybrane dane - skonsolidowane'!H5</f>
        <v>0.0191771709768711</v>
      </c>
      <c r="F19" s="106"/>
      <c r="G19" s="84"/>
      <c r="H19" s="84"/>
      <c r="I19" s="84"/>
      <c r="J19" s="84"/>
      <c r="K19" s="84"/>
    </row>
    <row r="20" customFormat="false" ht="14.25" hidden="false" customHeight="false" outlineLevel="0" collapsed="false">
      <c r="A20" s="102" t="s">
        <v>38</v>
      </c>
      <c r="B20" s="119" t="n">
        <f aca="false">'wybrane dane - skonsolidowane'!B12/('wybrane dane - skonsolidowane'!B15-('wybrane dane - skonsolidowane'!B24+'wybrane dane - skonsolidowane'!B25))</f>
        <v>0.0220470496449885</v>
      </c>
      <c r="C20" s="120" t="n">
        <f aca="false">'wybrane dane - skonsolidowane'!C12/('wybrane dane - skonsolidowane'!C15-('wybrane dane - skonsolidowane'!C24+'wybrane dane - skonsolidowane'!C25))</f>
        <v>0.0168093816180174</v>
      </c>
      <c r="D20" s="109" t="n">
        <f aca="false">'wybrane dane - skonsolidowane'!G12/('wybrane dane - skonsolidowane'!G15-('wybrane dane - skonsolidowane'!G24+'wybrane dane - skonsolidowane'!G25))</f>
        <v>0.0299604878616572</v>
      </c>
      <c r="E20" s="110" t="n">
        <f aca="false">'wybrane dane - skonsolidowane'!H12/('wybrane dane - skonsolidowane'!H15-('wybrane dane - skonsolidowane'!H24+'wybrane dane - skonsolidowane'!H25))</f>
        <v>0.0223840307674326</v>
      </c>
      <c r="F20" s="106"/>
      <c r="G20" s="84"/>
      <c r="H20" s="84"/>
      <c r="I20" s="84"/>
      <c r="J20" s="84"/>
      <c r="K20" s="84"/>
    </row>
    <row r="21" customFormat="false" ht="14.25" hidden="false" customHeight="false" outlineLevel="0" collapsed="false">
      <c r="A21" s="102" t="s">
        <v>39</v>
      </c>
      <c r="B21" s="107" t="n">
        <f aca="false">'wybrane dane - skonsolidowane'!B12/'wybrane dane - skonsolidowane'!B15</f>
        <v>0.0114719772140088</v>
      </c>
      <c r="C21" s="108" t="n">
        <f aca="false">'wybrane dane - skonsolidowane'!C12/'wybrane dane - skonsolidowane'!C15</f>
        <v>0.0085390689653905</v>
      </c>
      <c r="D21" s="109" t="n">
        <f aca="false">'wybrane dane - skonsolidowane'!G12/'wybrane dane - skonsolidowane'!G15</f>
        <v>0.0155896611838785</v>
      </c>
      <c r="E21" s="110" t="n">
        <f aca="false">'wybrane dane - skonsolidowane'!H12/'wybrane dane - skonsolidowane'!H15</f>
        <v>0.0113709585985992</v>
      </c>
      <c r="F21" s="106"/>
      <c r="G21" s="84"/>
      <c r="H21" s="84"/>
      <c r="I21" s="84"/>
      <c r="J21" s="84"/>
      <c r="K21" s="84"/>
    </row>
    <row r="22" customFormat="false" ht="14.25" hidden="false" customHeight="false" outlineLevel="0" collapsed="false">
      <c r="A22" s="102" t="s">
        <v>40</v>
      </c>
      <c r="B22" s="107" t="n">
        <f aca="false">'wybrane dane - skonsolidowane'!B17/'wybrane dane - skonsolidowane'!B25</f>
        <v>1.35907713161937</v>
      </c>
      <c r="C22" s="108" t="n">
        <f aca="false">'wybrane dane - skonsolidowane'!C17/'wybrane dane - skonsolidowane'!C25</f>
        <v>1.29212615765998</v>
      </c>
      <c r="D22" s="109" t="n">
        <f aca="false">'wybrane dane - skonsolidowane'!G17/'wybrane dane - skonsolidowane'!G25</f>
        <v>1.35907713161937</v>
      </c>
      <c r="E22" s="110" t="n">
        <f aca="false">'wybrane dane - skonsolidowane'!H17/'wybrane dane - skonsolidowane'!H25</f>
        <v>1.29212615765998</v>
      </c>
      <c r="F22" s="106"/>
      <c r="G22" s="84"/>
      <c r="H22" s="84"/>
      <c r="I22" s="84"/>
      <c r="J22" s="84"/>
      <c r="K22" s="84"/>
    </row>
    <row r="23" customFormat="false" ht="15" hidden="false" customHeight="false" outlineLevel="0" collapsed="false">
      <c r="A23" s="114" t="s">
        <v>41</v>
      </c>
      <c r="B23" s="115" t="n">
        <f aca="false">'wybrane dane - skonsolidowane'!B23/'wybrane dane - skonsolidowane'!B15</f>
        <v>0.503066369110141</v>
      </c>
      <c r="C23" s="116" t="n">
        <f aca="false">'wybrane dane - skonsolidowane'!C23/'wybrane dane - skonsolidowane'!C15</f>
        <v>0.51629693674702</v>
      </c>
      <c r="D23" s="117" t="n">
        <f aca="false">'wybrane dane - skonsolidowane'!G23/'wybrane dane - skonsolidowane'!G15</f>
        <v>0.503066369110141</v>
      </c>
      <c r="E23" s="118" t="n">
        <f aca="false">'wybrane dane - skonsolidowane'!H23/'wybrane dane - skonsolidowane'!H15</f>
        <v>0.51629693674702</v>
      </c>
      <c r="F23" s="106"/>
      <c r="G23" s="84"/>
      <c r="H23" s="84"/>
      <c r="I23" s="84"/>
      <c r="J23" s="84"/>
      <c r="K23" s="84"/>
    </row>
    <row r="24" customFormat="false" ht="14.25" hidden="false" customHeight="false" outlineLevel="0" collapsed="false">
      <c r="A24" s="61"/>
      <c r="B24" s="121"/>
      <c r="C24" s="121"/>
      <c r="D24" s="121"/>
      <c r="E24" s="121"/>
      <c r="F24" s="106"/>
      <c r="G24" s="84"/>
      <c r="H24" s="84"/>
      <c r="I24" s="84"/>
      <c r="J24" s="84"/>
      <c r="K24" s="84"/>
    </row>
    <row r="25" customFormat="false" ht="45.75" hidden="false" customHeight="true" outlineLevel="0" collapsed="false">
      <c r="A25" s="84" t="s">
        <v>43</v>
      </c>
      <c r="B25" s="84"/>
      <c r="C25" s="84"/>
      <c r="D25" s="84"/>
      <c r="E25" s="84"/>
      <c r="G25" s="84"/>
      <c r="H25" s="84"/>
      <c r="I25" s="84"/>
      <c r="J25" s="84"/>
      <c r="K25" s="84"/>
    </row>
    <row r="26" customFormat="false" ht="15" hidden="false" customHeight="false" outlineLevel="0" collapsed="false">
      <c r="G26" s="84"/>
      <c r="H26" s="84"/>
      <c r="I26" s="84"/>
      <c r="J26" s="84"/>
      <c r="K26" s="84"/>
    </row>
    <row r="27" customFormat="false" ht="14.25" hidden="false" customHeight="false" outlineLevel="0" collapsed="false">
      <c r="A27" s="86"/>
      <c r="B27" s="4" t="s">
        <v>1</v>
      </c>
      <c r="C27" s="87" t="s">
        <v>1</v>
      </c>
      <c r="D27" s="88" t="s">
        <v>3</v>
      </c>
      <c r="E27" s="89" t="s">
        <v>3</v>
      </c>
      <c r="G27" s="84"/>
      <c r="H27" s="84"/>
      <c r="I27" s="84"/>
      <c r="J27" s="84"/>
      <c r="K27" s="84"/>
    </row>
    <row r="28" customFormat="false" ht="15" hidden="false" customHeight="false" outlineLevel="0" collapsed="false">
      <c r="A28" s="86"/>
      <c r="B28" s="91" t="n">
        <v>2012</v>
      </c>
      <c r="C28" s="92" t="n">
        <v>2011</v>
      </c>
      <c r="D28" s="93" t="n">
        <v>2012</v>
      </c>
      <c r="E28" s="94" t="n">
        <v>2011</v>
      </c>
      <c r="G28" s="84"/>
      <c r="H28" s="84"/>
      <c r="I28" s="84"/>
      <c r="J28" s="84"/>
      <c r="K28" s="84"/>
    </row>
    <row r="29" customFormat="false" ht="14.25" hidden="false" customHeight="false" outlineLevel="0" collapsed="false">
      <c r="A29" s="96" t="s">
        <v>35</v>
      </c>
      <c r="B29" s="122" t="n">
        <f aca="false">'wybrane dane - LLF'!B8/'wybrane dane - LLF'!B5</f>
        <v>0.044649929956168</v>
      </c>
      <c r="C29" s="123" t="n">
        <f aca="false">'wybrane dane - LLF'!C8/'wybrane dane - LLF'!C5</f>
        <v>0.0484825187504527</v>
      </c>
      <c r="D29" s="99" t="n">
        <f aca="false">'wybrane dane - LLF'!G8/'wybrane dane - LLF'!G5</f>
        <v>0.0390169566041866</v>
      </c>
      <c r="E29" s="100" t="n">
        <f aca="false">'wybrane dane - LLF'!H8/'wybrane dane - LLF'!H5</f>
        <v>0.0387288918037722</v>
      </c>
      <c r="G29" s="84"/>
      <c r="H29" s="84"/>
      <c r="I29" s="84"/>
      <c r="J29" s="84"/>
      <c r="K29" s="84"/>
    </row>
    <row r="30" customFormat="false" ht="14.25" hidden="false" customHeight="false" outlineLevel="0" collapsed="false">
      <c r="A30" s="102" t="s">
        <v>36</v>
      </c>
      <c r="B30" s="111" t="n">
        <f aca="false">'wybrane dane - LLF'!B10/'wybrane dane - LLF'!B5</f>
        <v>0.075364630336476</v>
      </c>
      <c r="C30" s="112" t="n">
        <f aca="false">'wybrane dane - LLF'!C10/'wybrane dane - LLF'!C5</f>
        <v>0.0839828077651941</v>
      </c>
      <c r="D30" s="109" t="n">
        <f aca="false">'wybrane dane - LLF'!G10/'wybrane dane - LLF'!G5</f>
        <v>0.0757430366158251</v>
      </c>
      <c r="E30" s="110" t="n">
        <f aca="false">'wybrane dane - LLF'!H10/'wybrane dane - LLF'!H5</f>
        <v>0.076261347862026</v>
      </c>
      <c r="G30" s="84"/>
      <c r="H30" s="84"/>
      <c r="I30" s="84"/>
      <c r="J30" s="84"/>
      <c r="K30" s="84"/>
    </row>
    <row r="31" customFormat="false" ht="14.25" hidden="false" customHeight="false" outlineLevel="0" collapsed="false">
      <c r="A31" s="102" t="s">
        <v>37</v>
      </c>
      <c r="B31" s="111" t="n">
        <f aca="false">'wybrane dane - LLF'!B12/'wybrane dane - LLF'!B5</f>
        <v>0.0416459503879681</v>
      </c>
      <c r="C31" s="112" t="n">
        <f aca="false">'wybrane dane - LLF'!C12/'wybrane dane - LLF'!C5</f>
        <v>0.03855802237225</v>
      </c>
      <c r="D31" s="109" t="n">
        <f aca="false">'wybrane dane - LLF'!G12/'wybrane dane - LLF'!G5</f>
        <v>0.0327370039360073</v>
      </c>
      <c r="E31" s="110" t="n">
        <f aca="false">'wybrane dane - LLF'!H12/'wybrane dane - LLF'!H5</f>
        <v>0.0275711282717719</v>
      </c>
      <c r="G31" s="84"/>
      <c r="H31" s="84"/>
      <c r="I31" s="84"/>
      <c r="J31" s="84"/>
      <c r="K31" s="84"/>
    </row>
    <row r="32" customFormat="false" ht="14.25" hidden="false" customHeight="false" outlineLevel="0" collapsed="false">
      <c r="A32" s="102" t="s">
        <v>38</v>
      </c>
      <c r="B32" s="111" t="n">
        <f aca="false">'wybrane dane - LLF'!B12/('wybrane dane - LLF'!B15-('wybrane dane - LLF'!B24+'wybrane dane - LLF'!B25))</f>
        <v>0.0285703875706104</v>
      </c>
      <c r="C32" s="112" t="n">
        <f aca="false">'wybrane dane - LLF'!C12/('wybrane dane - LLF'!C15-('wybrane dane - LLF'!C24+'wybrane dane - LLF'!C25))</f>
        <v>0.0242197668481682</v>
      </c>
      <c r="D32" s="109" t="n">
        <f aca="false">'wybrane dane - LLF'!G12/('wybrane dane - LLF'!G15-('wybrane dane - LLF'!G24+'wybrane dane - LLF'!G25))</f>
        <v>0.0401110427565061</v>
      </c>
      <c r="E32" s="110" t="n">
        <f aca="false">'wybrane dane - LLF'!H12/('wybrane dane - LLF'!H15-('wybrane dane - LLF'!H24+'wybrane dane - LLF'!H25))</f>
        <v>0.0344274077552141</v>
      </c>
      <c r="G32" s="84"/>
      <c r="H32" s="84"/>
      <c r="I32" s="84"/>
      <c r="J32" s="84"/>
      <c r="K32" s="84"/>
    </row>
    <row r="33" customFormat="false" ht="14.25" hidden="false" customHeight="false" outlineLevel="0" collapsed="false">
      <c r="A33" s="102" t="s">
        <v>39</v>
      </c>
      <c r="B33" s="111" t="n">
        <f aca="false">'wybrane dane - LLF'!B12/'wybrane dane - LLF'!B15</f>
        <v>0.0144141619328345</v>
      </c>
      <c r="C33" s="112" t="n">
        <f aca="false">'wybrane dane - LLF'!C12/'wybrane dane - LLF'!C15</f>
        <v>0.0118896218934407</v>
      </c>
      <c r="D33" s="109" t="n">
        <f aca="false">'wybrane dane - LLF'!G12/'wybrane dane - LLF'!G15</f>
        <v>0.0202365846160894</v>
      </c>
      <c r="E33" s="110" t="n">
        <f aca="false">'wybrane dane - LLF'!H12/'wybrane dane - LLF'!H15</f>
        <v>0.0169006111225947</v>
      </c>
      <c r="G33" s="84"/>
      <c r="H33" s="84"/>
      <c r="I33" s="84"/>
      <c r="J33" s="84"/>
      <c r="K33" s="84"/>
    </row>
    <row r="34" customFormat="false" ht="14.25" hidden="false" customHeight="false" outlineLevel="0" collapsed="false">
      <c r="A34" s="102" t="s">
        <v>40</v>
      </c>
      <c r="B34" s="111" t="n">
        <f aca="false">'wybrane dane - LLF'!B17/'wybrane dane - LLF'!B25</f>
        <v>1.32221690583907</v>
      </c>
      <c r="C34" s="112" t="n">
        <f aca="false">'wybrane dane - LLF'!C17/'wybrane dane - LLF'!C25</f>
        <v>1.27230714350011</v>
      </c>
      <c r="D34" s="109" t="n">
        <f aca="false">'wybrane dane - LLF'!G17/'wybrane dane - LLF'!G25</f>
        <v>1.32221690583907</v>
      </c>
      <c r="E34" s="110" t="n">
        <f aca="false">'wybrane dane - LLF'!H17/'wybrane dane - LLF'!H25</f>
        <v>1.27230714350011</v>
      </c>
      <c r="G34" s="84"/>
      <c r="H34" s="84"/>
      <c r="I34" s="84"/>
      <c r="J34" s="84"/>
      <c r="K34" s="84"/>
    </row>
    <row r="35" customFormat="false" ht="15" hidden="false" customHeight="false" outlineLevel="0" collapsed="false">
      <c r="A35" s="114" t="s">
        <v>41</v>
      </c>
      <c r="B35" s="124" t="n">
        <f aca="false">'wybrane dane - LLF'!B23/'wybrane dane - LLF'!B15</f>
        <v>0.518046159141035</v>
      </c>
      <c r="C35" s="125" t="n">
        <f aca="false">'wybrane dane - LLF'!C23/'wybrane dane - LLF'!C15</f>
        <v>0.532569167329407</v>
      </c>
      <c r="D35" s="117" t="n">
        <f aca="false">'wybrane dane - LLF'!G23/'wybrane dane - LLF'!G15</f>
        <v>0.518046159141035</v>
      </c>
      <c r="E35" s="118" t="n">
        <f aca="false">'wybrane dane - LLF'!H23/'wybrane dane - LLF'!H15</f>
        <v>0.532569167329407</v>
      </c>
      <c r="G35" s="84"/>
      <c r="H35" s="84"/>
      <c r="I35" s="84"/>
      <c r="J35" s="84"/>
      <c r="K35" s="84"/>
    </row>
  </sheetData>
  <mergeCells count="7">
    <mergeCell ref="A1:E1"/>
    <mergeCell ref="G1:K35"/>
    <mergeCell ref="A3:A4"/>
    <mergeCell ref="A13:E13"/>
    <mergeCell ref="A15:A16"/>
    <mergeCell ref="A25:E25"/>
    <mergeCell ref="A27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40.25"/>
    <col collapsed="false" customWidth="true" hidden="false" outlineLevel="0" max="3" min="2" style="126" width="25.62"/>
    <col collapsed="false" customWidth="false" hidden="false" outlineLevel="0" max="257" min="4" style="126" width="8.99"/>
  </cols>
  <sheetData>
    <row r="1" customFormat="false" ht="15.75" hidden="false" customHeight="false" outlineLevel="0" collapsed="false">
      <c r="A1" s="127" t="s">
        <v>44</v>
      </c>
    </row>
    <row r="2" customFormat="false" ht="15" hidden="false" customHeight="false" outlineLevel="0" collapsed="false"/>
    <row r="3" customFormat="false" ht="14.25" hidden="false" customHeight="false" outlineLevel="0" collapsed="false">
      <c r="A3" s="128"/>
      <c r="B3" s="88" t="s">
        <v>45</v>
      </c>
      <c r="C3" s="89" t="s">
        <v>45</v>
      </c>
    </row>
    <row r="4" customFormat="false" ht="15" hidden="false" customHeight="false" outlineLevel="0" collapsed="false">
      <c r="A4" s="128"/>
      <c r="B4" s="129" t="s">
        <v>5</v>
      </c>
      <c r="C4" s="130" t="s">
        <v>6</v>
      </c>
    </row>
    <row r="5" customFormat="false" ht="14.25" hidden="false" customHeight="false" outlineLevel="0" collapsed="false">
      <c r="A5" s="131" t="s">
        <v>46</v>
      </c>
      <c r="B5" s="132" t="n">
        <v>21.23</v>
      </c>
      <c r="C5" s="133" t="n">
        <v>-348.84</v>
      </c>
    </row>
    <row r="6" customFormat="false" ht="14.25" hidden="false" customHeight="false" outlineLevel="0" collapsed="false">
      <c r="A6" s="134" t="s">
        <v>47</v>
      </c>
      <c r="B6" s="135" t="n">
        <v>0</v>
      </c>
      <c r="C6" s="136" t="n">
        <v>145.84</v>
      </c>
    </row>
    <row r="7" customFormat="false" ht="14.25" hidden="false" customHeight="false" outlineLevel="0" collapsed="false">
      <c r="A7" s="134" t="s">
        <v>48</v>
      </c>
      <c r="B7" s="135" t="n">
        <v>0</v>
      </c>
      <c r="C7" s="136" t="n">
        <v>-29.77</v>
      </c>
    </row>
    <row r="8" customFormat="false" ht="15" hidden="false" customHeight="false" outlineLevel="0" collapsed="false">
      <c r="A8" s="137" t="s">
        <v>49</v>
      </c>
      <c r="B8" s="138" t="n">
        <v>21.23</v>
      </c>
      <c r="C8" s="139" t="n">
        <v>-232.77</v>
      </c>
    </row>
    <row r="10" customFormat="false" ht="15.75" hidden="false" customHeight="false" outlineLevel="0" collapsed="false">
      <c r="A10" s="127" t="s">
        <v>50</v>
      </c>
      <c r="B10" s="140"/>
      <c r="C10" s="140"/>
      <c r="D10" s="140"/>
      <c r="E10" s="140"/>
    </row>
    <row r="11" customFormat="false" ht="15" hidden="false" customHeight="false" outlineLevel="0" collapsed="false"/>
    <row r="12" customFormat="false" ht="14.25" hidden="false" customHeight="false" outlineLevel="0" collapsed="false">
      <c r="A12" s="128"/>
      <c r="B12" s="88" t="s">
        <v>45</v>
      </c>
      <c r="C12" s="89" t="s">
        <v>45</v>
      </c>
    </row>
    <row r="13" customFormat="false" ht="15" hidden="false" customHeight="false" outlineLevel="0" collapsed="false">
      <c r="A13" s="128"/>
      <c r="B13" s="129" t="s">
        <v>5</v>
      </c>
      <c r="C13" s="130" t="s">
        <v>6</v>
      </c>
    </row>
    <row r="14" customFormat="false" ht="14.25" hidden="false" customHeight="false" outlineLevel="0" collapsed="false">
      <c r="A14" s="131" t="s">
        <v>46</v>
      </c>
      <c r="B14" s="132" t="n">
        <v>988.47</v>
      </c>
      <c r="C14" s="133" t="n">
        <v>-304.83</v>
      </c>
      <c r="D14" s="141"/>
      <c r="E14" s="141"/>
      <c r="F14" s="141"/>
      <c r="G14" s="141"/>
    </row>
    <row r="15" customFormat="false" ht="14.25" hidden="false" customHeight="false" outlineLevel="0" collapsed="false">
      <c r="A15" s="134" t="s">
        <v>47</v>
      </c>
      <c r="B15" s="135" t="n">
        <v>-897.49</v>
      </c>
      <c r="C15" s="136" t="n">
        <v>118.63</v>
      </c>
      <c r="D15" s="141"/>
      <c r="E15" s="141"/>
      <c r="F15" s="141"/>
      <c r="G15" s="141"/>
    </row>
    <row r="16" customFormat="false" ht="14.25" hidden="false" customHeight="false" outlineLevel="0" collapsed="false">
      <c r="A16" s="134" t="s">
        <v>48</v>
      </c>
      <c r="B16" s="135" t="n">
        <v>-993.17</v>
      </c>
      <c r="C16" s="136" t="n">
        <v>-244.54</v>
      </c>
      <c r="D16" s="141"/>
      <c r="E16" s="141"/>
      <c r="F16" s="141"/>
      <c r="G16" s="141"/>
    </row>
    <row r="17" customFormat="false" ht="15" hidden="false" customHeight="false" outlineLevel="0" collapsed="false">
      <c r="A17" s="137" t="s">
        <v>49</v>
      </c>
      <c r="B17" s="138" t="n">
        <v>-902.19</v>
      </c>
      <c r="C17" s="139" t="n">
        <v>-430.75</v>
      </c>
      <c r="D17" s="141"/>
      <c r="E17" s="141"/>
      <c r="F17" s="141"/>
      <c r="G17" s="141"/>
    </row>
    <row r="19" customFormat="false" ht="15.75" hidden="false" customHeight="false" outlineLevel="0" collapsed="false">
      <c r="A19" s="127" t="s">
        <v>51</v>
      </c>
    </row>
    <row r="20" customFormat="false" ht="15" hidden="false" customHeight="false" outlineLevel="0" collapsed="false"/>
    <row r="21" customFormat="false" ht="14.25" hidden="false" customHeight="false" outlineLevel="0" collapsed="false">
      <c r="A21" s="128"/>
      <c r="B21" s="88" t="s">
        <v>45</v>
      </c>
      <c r="C21" s="89" t="s">
        <v>45</v>
      </c>
    </row>
    <row r="22" customFormat="false" ht="15" hidden="false" customHeight="false" outlineLevel="0" collapsed="false">
      <c r="A22" s="128"/>
      <c r="B22" s="129" t="s">
        <v>5</v>
      </c>
      <c r="C22" s="130" t="s">
        <v>6</v>
      </c>
    </row>
    <row r="23" customFormat="false" ht="14.25" hidden="false" customHeight="false" outlineLevel="0" collapsed="false">
      <c r="A23" s="131" t="s">
        <v>46</v>
      </c>
      <c r="B23" s="132" t="n">
        <v>967.24</v>
      </c>
      <c r="C23" s="133" t="n">
        <v>44.01</v>
      </c>
    </row>
    <row r="24" customFormat="false" ht="14.25" hidden="false" customHeight="false" outlineLevel="0" collapsed="false">
      <c r="A24" s="134" t="s">
        <v>47</v>
      </c>
      <c r="B24" s="135" t="n">
        <v>-897.49</v>
      </c>
      <c r="C24" s="136" t="n">
        <v>-627.21</v>
      </c>
    </row>
    <row r="25" customFormat="false" ht="14.25" hidden="false" customHeight="false" outlineLevel="0" collapsed="false">
      <c r="A25" s="134" t="s">
        <v>48</v>
      </c>
      <c r="B25" s="135" t="n">
        <v>-993.17</v>
      </c>
      <c r="C25" s="136" t="n">
        <v>385.22</v>
      </c>
    </row>
    <row r="26" customFormat="false" ht="15" hidden="false" customHeight="false" outlineLevel="0" collapsed="false">
      <c r="A26" s="137" t="s">
        <v>49</v>
      </c>
      <c r="B26" s="138" t="n">
        <v>-923.42</v>
      </c>
      <c r="C26" s="139" t="n">
        <v>-197.98</v>
      </c>
    </row>
    <row r="27" customFormat="false" ht="14.25" hidden="false" customHeight="false" outlineLevel="0" collapsed="false">
      <c r="B27" s="141"/>
      <c r="C27" s="141"/>
    </row>
  </sheetData>
  <mergeCells count="3">
    <mergeCell ref="A3:A4"/>
    <mergeCell ref="A12:A13"/>
    <mergeCell ref="A21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49"/>
    <col collapsed="false" customWidth="true" hidden="false" outlineLevel="0" max="4" min="3" style="0" width="20.12"/>
  </cols>
  <sheetData>
    <row r="1" customFormat="false" ht="14.25" hidden="false" customHeight="false" outlineLevel="0" collapsed="false">
      <c r="A1" s="142"/>
      <c r="B1" s="143" t="s">
        <v>52</v>
      </c>
      <c r="C1" s="144" t="s">
        <v>53</v>
      </c>
      <c r="D1" s="145" t="s">
        <v>53</v>
      </c>
    </row>
    <row r="2" customFormat="false" ht="15" hidden="false" customHeight="false" outlineLevel="0" collapsed="false">
      <c r="A2" s="142"/>
      <c r="B2" s="146" t="s">
        <v>54</v>
      </c>
      <c r="C2" s="147" t="s">
        <v>1</v>
      </c>
      <c r="D2" s="148" t="s">
        <v>45</v>
      </c>
    </row>
    <row r="3" customFormat="false" ht="14.25" hidden="false" customHeight="false" outlineLevel="0" collapsed="false">
      <c r="A3" s="149" t="n">
        <v>2011</v>
      </c>
      <c r="B3" s="150" t="n">
        <v>3.9866</v>
      </c>
      <c r="C3" s="151" t="n">
        <v>3.9604</v>
      </c>
      <c r="D3" s="152" t="n">
        <v>3.9673</v>
      </c>
    </row>
    <row r="4" customFormat="false" ht="15" hidden="false" customHeight="false" outlineLevel="0" collapsed="false">
      <c r="A4" s="153" t="n">
        <v>2012</v>
      </c>
      <c r="B4" s="154" t="n">
        <v>4.2613</v>
      </c>
      <c r="C4" s="155" t="n">
        <v>4.2741</v>
      </c>
      <c r="D4" s="156" t="n">
        <v>4.2246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4:29:45Z</dcterms:created>
  <dc:creator>monikab</dc:creator>
  <dc:description/>
  <dc:language>en-US</dc:language>
  <cp:lastModifiedBy>Monika Bartoszak</cp:lastModifiedBy>
  <cp:lastPrinted>2011-05-10T12:30:43Z</cp:lastPrinted>
  <dcterms:modified xsi:type="dcterms:W3CDTF">2012-08-07T20:09:52Z</dcterms:modified>
  <cp:revision>0</cp:revision>
  <dc:subject/>
  <dc:title/>
</cp:coreProperties>
</file>